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Module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Today:</t>
  </si>
  <si>
    <t xml:space="preserve">Enter Blue Fields then recalculate (Shift-F9)</t>
  </si>
  <si>
    <t xml:space="preserve">Answers are given in the red fields</t>
  </si>
  <si>
    <t xml:space="preserve">Black 76 European Options on Futures Model</t>
  </si>
  <si>
    <t xml:space="preserve">Interest</t>
  </si>
  <si>
    <t xml:space="preserve">(1y=365d)</t>
  </si>
  <si>
    <t xml:space="preserve">Futures Price</t>
  </si>
  <si>
    <t xml:space="preserve">Strike Price </t>
  </si>
  <si>
    <t xml:space="preserve">Lognormal Vol</t>
  </si>
  <si>
    <t xml:space="preserve">rate</t>
  </si>
  <si>
    <t xml:space="preserve">Years To Exp</t>
  </si>
  <si>
    <t xml:space="preserve">Call/Put</t>
  </si>
  <si>
    <t xml:space="preserve">Price</t>
  </si>
  <si>
    <t xml:space="preserve">Delta</t>
  </si>
  <si>
    <t xml:space="preserve">Gamma  </t>
  </si>
  <si>
    <t xml:space="preserve">1% Vega</t>
  </si>
  <si>
    <t xml:space="preserve">1 day Theta</t>
  </si>
  <si>
    <t xml:space="preserve">1% Rho</t>
  </si>
  <si>
    <t xml:space="preserve">c</t>
  </si>
  <si>
    <t xml:space="preserve">p</t>
  </si>
  <si>
    <t xml:space="preserve">Normal Distribution European Options on Futures Model</t>
  </si>
  <si>
    <t xml:space="preserve">Annual</t>
  </si>
  <si>
    <t xml:space="preserve">St.Deviation</t>
  </si>
  <si>
    <t xml:space="preserve">Vega for 0.01$</t>
  </si>
  <si>
    <t xml:space="preserve">At Expiration</t>
  </si>
  <si>
    <t xml:space="preserve">Ann StDv Chan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"/>
    <numFmt numFmtId="167" formatCode="0.00"/>
    <numFmt numFmtId="168" formatCode="0%"/>
    <numFmt numFmtId="169" formatCode="0.00%"/>
    <numFmt numFmtId="170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7" activeCellId="0" sqref="O7 O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12.85"/>
    <col collapsed="false" customWidth="true" hidden="false" outlineLevel="0" max="6" min="6" style="0" width="10.71"/>
    <col collapsed="false" customWidth="true" hidden="false" outlineLevel="0" max="10" min="10" style="0" width="12.42"/>
    <col collapsed="false" customWidth="true" hidden="false" outlineLevel="0" max="11" min="11" style="0" width="14.7"/>
  </cols>
  <sheetData>
    <row r="1" customFormat="false" ht="14.65" hidden="false" customHeight="false" outlineLevel="0" collapsed="false">
      <c r="A1" s="1" t="s">
        <v>0</v>
      </c>
      <c r="B1" s="2" t="n">
        <f aca="true">TODAY()</f>
        <v>46232</v>
      </c>
      <c r="C1" s="1"/>
      <c r="D1" s="3" t="s">
        <v>1</v>
      </c>
      <c r="E1" s="3"/>
      <c r="F1" s="1"/>
      <c r="G1" s="1"/>
      <c r="H1" s="1"/>
    </row>
    <row r="2" customFormat="false" ht="14.65" hidden="false" customHeight="false" outlineLevel="0" collapsed="false">
      <c r="A2" s="1"/>
      <c r="B2" s="1"/>
      <c r="C2" s="1"/>
      <c r="D2" s="4" t="s">
        <v>2</v>
      </c>
      <c r="E2" s="4"/>
      <c r="F2" s="4"/>
      <c r="G2" s="1"/>
      <c r="H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8" hidden="false" customHeight="false" outlineLevel="0" collapsed="false">
      <c r="A4" s="5" t="s">
        <v>3</v>
      </c>
      <c r="B4" s="5"/>
      <c r="C4" s="5"/>
      <c r="D4" s="6"/>
      <c r="E4" s="6"/>
      <c r="F4" s="6"/>
      <c r="G4" s="6"/>
      <c r="H4" s="7"/>
      <c r="I4" s="7"/>
      <c r="J4" s="7"/>
      <c r="K4" s="7"/>
      <c r="L4" s="7"/>
      <c r="M4" s="7"/>
    </row>
    <row r="5" customFormat="false" ht="12.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65" hidden="false" customHeight="false" outlineLevel="0" collapsed="false">
      <c r="A6" s="8"/>
      <c r="B6" s="8"/>
      <c r="C6" s="8"/>
      <c r="D6" s="9"/>
      <c r="E6" s="8" t="s">
        <v>4</v>
      </c>
      <c r="F6" s="9"/>
      <c r="G6" s="8"/>
      <c r="H6" s="8"/>
      <c r="I6" s="8"/>
      <c r="J6" s="8"/>
      <c r="K6" s="8"/>
      <c r="L6" s="8" t="s">
        <v>5</v>
      </c>
      <c r="M6" s="8"/>
    </row>
    <row r="7" customFormat="false" ht="14.65" hidden="false" customHeight="false" outlineLevel="0" collapsed="false">
      <c r="A7" s="8" t="s">
        <v>6</v>
      </c>
      <c r="B7" s="8" t="s">
        <v>7</v>
      </c>
      <c r="C7" s="8" t="s">
        <v>8</v>
      </c>
      <c r="D7" s="9"/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</row>
    <row r="8" customFormat="false" ht="14.65" hidden="false" customHeight="false" outlineLevel="0" collapsed="false">
      <c r="A8" s="10" t="n">
        <v>19</v>
      </c>
      <c r="B8" s="10" t="n">
        <v>19</v>
      </c>
      <c r="C8" s="11" t="n">
        <v>0.28</v>
      </c>
      <c r="D8" s="9"/>
      <c r="E8" s="11" t="n">
        <v>0.059</v>
      </c>
      <c r="F8" s="12" t="n">
        <v>0.75</v>
      </c>
      <c r="G8" s="13" t="s">
        <v>18</v>
      </c>
      <c r="H8" s="14" t="e">
        <f aca="false">Black76(G8,A8,B8,F8,E8,C8)</f>
        <v>#NAME?</v>
      </c>
      <c r="I8" s="15" t="e">
        <f aca="false">(Black76(G8,A8+0.00001,B8,F8,E8,C8)-Black76(G8,A8-0.00001,B8,F8,E8,C8))/0.00002</f>
        <v>#NAME?</v>
      </c>
      <c r="J8" s="14" t="e">
        <f aca="false">(Black76(G8,A8+0.0001,B8,F8,E8,C8)-2*Black76(G8,A8,B8,F8,E8,C8)+Black76(G8,A8-0.0001,B8,F8,E8,C8))/(0.0001*0.0001)</f>
        <v>#NAME?</v>
      </c>
      <c r="K8" s="14" t="e">
        <f aca="false">(Black76(G8,A8,B8,F8,E8,C8+0.005)-Black76(G8,A8,B8,F8,E8,C8-0.005))</f>
        <v>#NAME?</v>
      </c>
      <c r="L8" s="16" t="e">
        <f aca="false">(Black76(G8,A8,B8,F8-1/365,E8,C8)-Black76(G8,A8,B8,F8,E8,C8))</f>
        <v>#NAME?</v>
      </c>
      <c r="M8" s="14" t="e">
        <f aca="false">(Black76(G8,A8,B8,F8,E8+0.01,C8)-Black76(G8,A8,B8,F8,E8,C8))</f>
        <v>#NAME?</v>
      </c>
    </row>
    <row r="9" customFormat="false" ht="14.65" hidden="false" customHeight="false" outlineLevel="0" collapsed="false">
      <c r="A9" s="10" t="n">
        <v>19</v>
      </c>
      <c r="B9" s="10" t="n">
        <v>19</v>
      </c>
      <c r="C9" s="11" t="n">
        <v>0.28</v>
      </c>
      <c r="D9" s="9"/>
      <c r="E9" s="11" t="n">
        <v>0.059</v>
      </c>
      <c r="F9" s="12" t="n">
        <v>0.75</v>
      </c>
      <c r="G9" s="13" t="s">
        <v>19</v>
      </c>
      <c r="H9" s="14" t="e">
        <f aca="false">Black76(G9,A9,B9,F9,E9,C9)</f>
        <v>#NAME?</v>
      </c>
      <c r="I9" s="15" t="e">
        <f aca="false">(Black76(G9,A9+0.00001,B9,F9,E9,C9)-Black76(G9,A9-0.00001,B9,F9,E9,C9))/0.00002</f>
        <v>#NAME?</v>
      </c>
      <c r="J9" s="14" t="e">
        <f aca="false">(Black76(G9,A9+0.0001,B9,F9,E9,C9)-2*Black76(G9,A9,B9,F9,E9,C9)+Black76(G9,A9-0.0001,B9,F9,E9,C9))/(0.0001*0.0001)</f>
        <v>#NAME?</v>
      </c>
      <c r="K9" s="14" t="e">
        <f aca="false">(Black76(G9,A9,B9,F9,E9,C9+0.005)-Black76(G9,A9,B9,F9,E9,C9-0.005))</f>
        <v>#NAME?</v>
      </c>
      <c r="L9" s="16" t="e">
        <f aca="false">(Black76(G9,A9,B9,F9-1/365,E9,C9)-Black76(G9,A9,B9,F9,E9,C9))</f>
        <v>#NAME?</v>
      </c>
      <c r="M9" s="14" t="e">
        <f aca="false">(Black76(G9,A9,B9,F9,E9+0.01,C9)-Black76(G9,A9,B9,F9,E9,C9))</f>
        <v>#NAME?</v>
      </c>
    </row>
    <row r="10" customFormat="false" ht="14.65" hidden="false" customHeight="false" outlineLevel="0" collapsed="false">
      <c r="A10" s="6"/>
      <c r="B10" s="6"/>
      <c r="C10" s="6"/>
      <c r="D10" s="9"/>
      <c r="E10" s="6"/>
      <c r="F10" s="6"/>
      <c r="G10" s="6"/>
      <c r="H10" s="6"/>
      <c r="I10" s="6"/>
      <c r="J10" s="6"/>
      <c r="K10" s="6"/>
      <c r="L10" s="6"/>
      <c r="M10" s="6"/>
    </row>
    <row r="12" customFormat="false" ht="12.8" hidden="false" customHeight="false" outlineLevel="0" collapsed="false">
      <c r="A12" s="5" t="s">
        <v>20</v>
      </c>
      <c r="B12" s="5"/>
      <c r="C12" s="5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8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65" hidden="false" customHeight="false" outlineLevel="0" collapsed="false">
      <c r="A14" s="8"/>
      <c r="B14" s="8"/>
      <c r="C14" s="8" t="s">
        <v>21</v>
      </c>
      <c r="D14" s="8" t="s">
        <v>22</v>
      </c>
      <c r="E14" s="8" t="s">
        <v>4</v>
      </c>
      <c r="F14" s="9"/>
      <c r="G14" s="8"/>
      <c r="H14" s="8"/>
      <c r="I14" s="8"/>
      <c r="J14" s="8"/>
      <c r="K14" s="8" t="s">
        <v>23</v>
      </c>
      <c r="L14" s="8" t="s">
        <v>5</v>
      </c>
      <c r="M14" s="6"/>
    </row>
    <row r="15" customFormat="false" ht="12.8" hidden="false" customHeight="false" outlineLevel="0" collapsed="false">
      <c r="A15" s="8" t="s">
        <v>6</v>
      </c>
      <c r="B15" s="8" t="s">
        <v>7</v>
      </c>
      <c r="C15" s="8" t="s">
        <v>22</v>
      </c>
      <c r="D15" s="8" t="s">
        <v>24</v>
      </c>
      <c r="E15" s="8" t="s">
        <v>9</v>
      </c>
      <c r="F15" s="8" t="s">
        <v>10</v>
      </c>
      <c r="G15" s="8" t="s">
        <v>11</v>
      </c>
      <c r="H15" s="8" t="s">
        <v>12</v>
      </c>
      <c r="I15" s="8" t="s">
        <v>13</v>
      </c>
      <c r="J15" s="8" t="s">
        <v>14</v>
      </c>
      <c r="K15" s="8" t="s">
        <v>25</v>
      </c>
      <c r="L15" s="8" t="s">
        <v>16</v>
      </c>
      <c r="M15" s="8" t="s">
        <v>17</v>
      </c>
    </row>
    <row r="16" customFormat="false" ht="12.8" hidden="false" customHeight="false" outlineLevel="0" collapsed="false">
      <c r="A16" s="10" t="n">
        <v>19</v>
      </c>
      <c r="B16" s="10" t="n">
        <v>19</v>
      </c>
      <c r="C16" s="12" t="n">
        <v>5.32</v>
      </c>
      <c r="D16" s="17" t="n">
        <f aca="false">C16*SQRT(F16)</f>
        <v>4.60725514813321</v>
      </c>
      <c r="E16" s="11" t="n">
        <v>0.059</v>
      </c>
      <c r="F16" s="12" t="n">
        <v>0.75</v>
      </c>
      <c r="G16" s="13" t="s">
        <v>18</v>
      </c>
      <c r="H16" s="14" t="e">
        <f aca="false">NormFutOpt(G16,A16,B16,F16,E16,C16)</f>
        <v>#NAME?</v>
      </c>
      <c r="I16" s="15" t="e">
        <f aca="false">(NormFutOpt(G16,A16+0.00001,B16,F16,E16,C16)-NormFutOpt(G16,A16-0.00001,B16,F16,E16,C16))/0.00002</f>
        <v>#NAME?</v>
      </c>
      <c r="J16" s="14" t="e">
        <f aca="false">(NormFutOpt(G16,A16+0.0001,B16,F16,E16,C16)-2*NormFutOpt(G16,A16,B16,F16,E16,C16)+NormFutOpt(G16,A16-0.0001,B16,F16,E16,C16))/(0.0001*0.0001)</f>
        <v>#NAME?</v>
      </c>
      <c r="K16" s="14" t="e">
        <f aca="false">(NormFutOpt(G16,A16,B16,F16,E16,C16+0.005)-NormFutOpt(G16,A16,B16,F16,E16,C16-0.005))</f>
        <v>#NAME?</v>
      </c>
      <c r="L16" s="16" t="e">
        <f aca="false">(NormFutOpt(G16,A16,B16,F16-1/365,E16,C16)-NormFutOpt(G16,A16,B16,F16,E16,C16))</f>
        <v>#NAME?</v>
      </c>
      <c r="M16" s="14" t="e">
        <f aca="false">(NormFutOpt(G16,A16,B16,F16,E16+0.01,C16)-NormFutOpt(G16,A16,B16,F16,E16,C16))</f>
        <v>#NAME?</v>
      </c>
    </row>
    <row r="17" customFormat="false" ht="12.8" hidden="false" customHeight="false" outlineLevel="0" collapsed="false">
      <c r="A17" s="10" t="n">
        <v>19</v>
      </c>
      <c r="B17" s="10" t="n">
        <v>19</v>
      </c>
      <c r="C17" s="12" t="n">
        <v>5.32</v>
      </c>
      <c r="D17" s="17" t="n">
        <f aca="false">C17*SQRT(F17)</f>
        <v>4.60725514813321</v>
      </c>
      <c r="E17" s="11" t="n">
        <v>0.059</v>
      </c>
      <c r="F17" s="12" t="n">
        <v>0.75</v>
      </c>
      <c r="G17" s="13" t="s">
        <v>19</v>
      </c>
      <c r="H17" s="14" t="e">
        <f aca="false">NormFutOpt(G17,A17,B17,F17,E17,C17)</f>
        <v>#NAME?</v>
      </c>
      <c r="I17" s="15" t="e">
        <f aca="false">(NormFutOpt(G17,A17+0.00001,B17,F17,E17,C17)-NormFutOpt(G17,A17-0.00001,B17,F17,E17,C17))/0.00002</f>
        <v>#NAME?</v>
      </c>
      <c r="J17" s="14" t="e">
        <f aca="false">(NormFutOpt(G17,A17+0.0001,B17,F17,E17,C17)-2*NormFutOpt(G17,A17,B17,F17,E17,C17)+NormFutOpt(G17,A17-0.0001,B17,F17,E17,C17))/(0.0001*0.0001)</f>
        <v>#NAME?</v>
      </c>
      <c r="K17" s="14" t="e">
        <f aca="false">(NormFutOpt(G17,A17,B17,F17,E17,C17+0.005)-NormFutOpt(G17,A17,B17,F17,E17,C17-0.005))</f>
        <v>#NAME?</v>
      </c>
      <c r="L17" s="16" t="e">
        <f aca="false">(NormFutOpt(G17,A17,B17,F17-1/365,E17,C17)-NormFutOpt(G17,A17,B17,F17,E17,C17))</f>
        <v>#NAME?</v>
      </c>
      <c r="M17" s="14" t="e">
        <f aca="false">(NormFutOpt(G17,A17,B17,F17,E17+0.01,C17)-NormFutOpt(G17,A17,B17,F17,E17,C17))</f>
        <v>#NAME?</v>
      </c>
    </row>
    <row r="18" customFormat="false" ht="14.65" hidden="false" customHeight="false" outlineLevel="0" collapsed="false">
      <c r="A18" s="6"/>
      <c r="B18" s="6"/>
      <c r="C18" s="6"/>
      <c r="D18" s="9"/>
      <c r="E18" s="6"/>
      <c r="F18" s="6"/>
      <c r="G18" s="6"/>
      <c r="H18" s="6"/>
      <c r="I18" s="6"/>
      <c r="J18" s="6"/>
      <c r="K18" s="6"/>
      <c r="L18" s="6"/>
      <c r="M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