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Monte Carlo Simulation Of A Standard Brownian Motion</t>
  </si>
  <si>
    <t xml:space="preserve">RAND()</t>
  </si>
  <si>
    <t xml:space="preserve">Uniform Random Variable Between 0 and 1</t>
  </si>
  <si>
    <t xml:space="preserve">NORMSINV(Rand())</t>
  </si>
  <si>
    <t xml:space="preserve">Normal Random Variable with Mean 0 StDev 1</t>
  </si>
  <si>
    <t xml:space="preserve">NORMSINV(X)</t>
  </si>
  <si>
    <t xml:space="preserve">Function Transforming X on [0, 1] to Y on [-Infinity, +Infinity]</t>
  </si>
  <si>
    <t xml:space="preserve">so that uniform density of X is transformed to Normal with Mean 0 StDev 1</t>
  </si>
  <si>
    <t xml:space="preserve">This function is the same as inverse function to Cumulative density N(X)</t>
  </si>
  <si>
    <t xml:space="preserve">X(n)=X(n-1)+E(n)*Sqrt(delta_t)</t>
  </si>
  <si>
    <t xml:space="preserve">t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  <si>
    <t xml:space="preserve">t51</t>
  </si>
  <si>
    <t xml:space="preserve">t52</t>
  </si>
  <si>
    <t xml:space="preserve">t53</t>
  </si>
  <si>
    <t xml:space="preserve">t54</t>
  </si>
  <si>
    <t xml:space="preserve">t55</t>
  </si>
  <si>
    <t xml:space="preserve">t56</t>
  </si>
  <si>
    <t xml:space="preserve">t57</t>
  </si>
  <si>
    <t xml:space="preserve">t58</t>
  </si>
  <si>
    <t xml:space="preserve">t59</t>
  </si>
  <si>
    <t xml:space="preserve">t60</t>
  </si>
  <si>
    <t xml:space="preserve">t61</t>
  </si>
  <si>
    <t xml:space="preserve">t62</t>
  </si>
  <si>
    <t xml:space="preserve">t63</t>
  </si>
  <si>
    <t xml:space="preserve">t64</t>
  </si>
  <si>
    <t xml:space="preserve">t65</t>
  </si>
  <si>
    <t xml:space="preserve">t66</t>
  </si>
  <si>
    <t xml:space="preserve">t67</t>
  </si>
  <si>
    <t xml:space="preserve">t68</t>
  </si>
  <si>
    <t xml:space="preserve">t69</t>
  </si>
  <si>
    <t xml:space="preserve">t70</t>
  </si>
  <si>
    <t xml:space="preserve">t71</t>
  </si>
  <si>
    <t xml:space="preserve">t72</t>
  </si>
  <si>
    <t xml:space="preserve">t73</t>
  </si>
  <si>
    <t xml:space="preserve">t74</t>
  </si>
  <si>
    <t xml:space="preserve">t75</t>
  </si>
  <si>
    <t xml:space="preserve">t76</t>
  </si>
  <si>
    <t xml:space="preserve">t77</t>
  </si>
  <si>
    <t xml:space="preserve">t78</t>
  </si>
  <si>
    <t xml:space="preserve">t79</t>
  </si>
  <si>
    <t xml:space="preserve">t80</t>
  </si>
  <si>
    <t xml:space="preserve">t81</t>
  </si>
  <si>
    <t xml:space="preserve">t82</t>
  </si>
  <si>
    <t xml:space="preserve">t83</t>
  </si>
  <si>
    <t xml:space="preserve">t84</t>
  </si>
  <si>
    <t xml:space="preserve">t85</t>
  </si>
  <si>
    <t xml:space="preserve">t86</t>
  </si>
  <si>
    <t xml:space="preserve">t87</t>
  </si>
  <si>
    <t xml:space="preserve">t88</t>
  </si>
  <si>
    <t xml:space="preserve">t89</t>
  </si>
  <si>
    <t xml:space="preserve">t90</t>
  </si>
  <si>
    <t xml:space="preserve">t91</t>
  </si>
  <si>
    <t xml:space="preserve">t92</t>
  </si>
  <si>
    <t xml:space="preserve">t93</t>
  </si>
  <si>
    <t xml:space="preserve">t94</t>
  </si>
  <si>
    <t xml:space="preserve">t95</t>
  </si>
  <si>
    <t xml:space="preserve">t96</t>
  </si>
  <si>
    <t xml:space="preserve">t97</t>
  </si>
  <si>
    <t xml:space="preserve">t98</t>
  </si>
  <si>
    <t xml:space="preserve">t99</t>
  </si>
  <si>
    <t xml:space="preserve">t100</t>
  </si>
  <si>
    <t xml:space="preserve">delta_t</t>
  </si>
  <si>
    <t xml:space="preserve">Sqrt(delta_t)</t>
  </si>
  <si>
    <t xml:space="preserve">Xo=</t>
  </si>
  <si>
    <t xml:space="preserve">Tr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85480222116"/>
          <c:y val="0.0344827586206897"/>
          <c:w val="0.942757249605813"/>
          <c:h val="0.878758620689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!$J$7:$DF$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tandard!$J$9:$DF$9</c:f>
              <c:numCache>
                <c:formatCode>General</c:formatCode>
                <c:ptCount val="101"/>
                <c:pt idx="0">
                  <c:v>0</c:v>
                </c:pt>
                <c:pt idx="1">
                  <c:v>0.0581944133584749</c:v>
                </c:pt>
                <c:pt idx="2">
                  <c:v>-0.215078680175101</c:v>
                </c:pt>
                <c:pt idx="3">
                  <c:v>-0.059636149757823</c:v>
                </c:pt>
                <c:pt idx="4">
                  <c:v>0.0286115144882576</c:v>
                </c:pt>
                <c:pt idx="5">
                  <c:v>-0.0124108485046221</c:v>
                </c:pt>
                <c:pt idx="6">
                  <c:v>0.10194409783359</c:v>
                </c:pt>
                <c:pt idx="7">
                  <c:v>0.0839024200021341</c:v>
                </c:pt>
                <c:pt idx="8">
                  <c:v>-0.0184921970933028</c:v>
                </c:pt>
                <c:pt idx="9">
                  <c:v>-0.107590182784871</c:v>
                </c:pt>
                <c:pt idx="10">
                  <c:v>-0.196829845224705</c:v>
                </c:pt>
                <c:pt idx="11">
                  <c:v>-0.280957265889268</c:v>
                </c:pt>
                <c:pt idx="12">
                  <c:v>-0.199012678033445</c:v>
                </c:pt>
                <c:pt idx="13">
                  <c:v>-0.375251925019228</c:v>
                </c:pt>
                <c:pt idx="14">
                  <c:v>-0.321518383547982</c:v>
                </c:pt>
                <c:pt idx="15">
                  <c:v>-0.429259429428336</c:v>
                </c:pt>
                <c:pt idx="16">
                  <c:v>-0.157034014990964</c:v>
                </c:pt>
                <c:pt idx="17">
                  <c:v>-0.155206847338276</c:v>
                </c:pt>
                <c:pt idx="18">
                  <c:v>-0.256485336719035</c:v>
                </c:pt>
                <c:pt idx="19">
                  <c:v>-0.12570484929546</c:v>
                </c:pt>
                <c:pt idx="20">
                  <c:v>-0.207648964740737</c:v>
                </c:pt>
                <c:pt idx="21">
                  <c:v>-0.0907188318841725</c:v>
                </c:pt>
                <c:pt idx="22">
                  <c:v>-0.143752896094201</c:v>
                </c:pt>
                <c:pt idx="23">
                  <c:v>-0.166303714898079</c:v>
                </c:pt>
                <c:pt idx="24">
                  <c:v>-0.31447916679128</c:v>
                </c:pt>
                <c:pt idx="25">
                  <c:v>-0.429314502583616</c:v>
                </c:pt>
                <c:pt idx="26">
                  <c:v>-0.534426595046168</c:v>
                </c:pt>
                <c:pt idx="27">
                  <c:v>-0.59852788287758</c:v>
                </c:pt>
                <c:pt idx="28">
                  <c:v>-0.6396126252006</c:v>
                </c:pt>
                <c:pt idx="29">
                  <c:v>-0.711459668523011</c:v>
                </c:pt>
                <c:pt idx="30">
                  <c:v>-0.679711368415394</c:v>
                </c:pt>
                <c:pt idx="31">
                  <c:v>-0.733341399564825</c:v>
                </c:pt>
                <c:pt idx="32">
                  <c:v>-0.669785240874721</c:v>
                </c:pt>
                <c:pt idx="33">
                  <c:v>-0.681448328196009</c:v>
                </c:pt>
                <c:pt idx="34">
                  <c:v>-0.698396905740122</c:v>
                </c:pt>
                <c:pt idx="35">
                  <c:v>-0.721381079303874</c:v>
                </c:pt>
                <c:pt idx="36">
                  <c:v>-0.591457895479289</c:v>
                </c:pt>
                <c:pt idx="37">
                  <c:v>-0.584194006678481</c:v>
                </c:pt>
                <c:pt idx="38">
                  <c:v>-0.489838155640134</c:v>
                </c:pt>
                <c:pt idx="39">
                  <c:v>-0.527313684103225</c:v>
                </c:pt>
                <c:pt idx="40">
                  <c:v>-0.649294072687124</c:v>
                </c:pt>
                <c:pt idx="41">
                  <c:v>-0.652815942281469</c:v>
                </c:pt>
                <c:pt idx="42">
                  <c:v>-0.761383376392468</c:v>
                </c:pt>
                <c:pt idx="43">
                  <c:v>-0.565162329396188</c:v>
                </c:pt>
                <c:pt idx="44">
                  <c:v>-0.571354171308824</c:v>
                </c:pt>
                <c:pt idx="45">
                  <c:v>-0.559794602882251</c:v>
                </c:pt>
                <c:pt idx="46">
                  <c:v>-0.570781001728229</c:v>
                </c:pt>
                <c:pt idx="47">
                  <c:v>-0.549312190865895</c:v>
                </c:pt>
                <c:pt idx="48">
                  <c:v>-0.512301055609482</c:v>
                </c:pt>
                <c:pt idx="49">
                  <c:v>-0.578303774048317</c:v>
                </c:pt>
                <c:pt idx="50">
                  <c:v>-0.69412976588474</c:v>
                </c:pt>
                <c:pt idx="51">
                  <c:v>-0.625153932291932</c:v>
                </c:pt>
                <c:pt idx="52">
                  <c:v>-0.457709005182241</c:v>
                </c:pt>
                <c:pt idx="53">
                  <c:v>-0.369450884199631</c:v>
                </c:pt>
                <c:pt idx="54">
                  <c:v>-0.307229044423343</c:v>
                </c:pt>
                <c:pt idx="55">
                  <c:v>-0.279712971249571</c:v>
                </c:pt>
                <c:pt idx="56">
                  <c:v>-0.501184022490115</c:v>
                </c:pt>
                <c:pt idx="57">
                  <c:v>-0.486515193988315</c:v>
                </c:pt>
                <c:pt idx="58">
                  <c:v>-0.48900269572767</c:v>
                </c:pt>
                <c:pt idx="59">
                  <c:v>-0.423069958445354</c:v>
                </c:pt>
                <c:pt idx="60">
                  <c:v>-0.588739393309711</c:v>
                </c:pt>
                <c:pt idx="61">
                  <c:v>-0.710444075067823</c:v>
                </c:pt>
                <c:pt idx="62">
                  <c:v>-0.695841818473395</c:v>
                </c:pt>
                <c:pt idx="63">
                  <c:v>-0.692388881950407</c:v>
                </c:pt>
                <c:pt idx="64">
                  <c:v>-0.791654023115527</c:v>
                </c:pt>
                <c:pt idx="65">
                  <c:v>-0.586747885528012</c:v>
                </c:pt>
                <c:pt idx="66">
                  <c:v>-0.653693866951911</c:v>
                </c:pt>
                <c:pt idx="67">
                  <c:v>-0.522613891612657</c:v>
                </c:pt>
                <c:pt idx="68">
                  <c:v>-0.539649045298538</c:v>
                </c:pt>
                <c:pt idx="69">
                  <c:v>-0.425905956628131</c:v>
                </c:pt>
                <c:pt idx="70">
                  <c:v>-0.538218288896</c:v>
                </c:pt>
                <c:pt idx="71">
                  <c:v>-0.569496768826666</c:v>
                </c:pt>
                <c:pt idx="72">
                  <c:v>-0.513064635766738</c:v>
                </c:pt>
                <c:pt idx="73">
                  <c:v>-0.459791271527934</c:v>
                </c:pt>
                <c:pt idx="74">
                  <c:v>-0.560512330328771</c:v>
                </c:pt>
                <c:pt idx="75">
                  <c:v>-0.61316827593825</c:v>
                </c:pt>
                <c:pt idx="76">
                  <c:v>-0.660422545662959</c:v>
                </c:pt>
                <c:pt idx="77">
                  <c:v>-0.527555676454611</c:v>
                </c:pt>
                <c:pt idx="78">
                  <c:v>-0.426839742931943</c:v>
                </c:pt>
                <c:pt idx="79">
                  <c:v>-0.509475250833462</c:v>
                </c:pt>
                <c:pt idx="80">
                  <c:v>-0.590908171289063</c:v>
                </c:pt>
                <c:pt idx="81">
                  <c:v>-0.745252290042117</c:v>
                </c:pt>
                <c:pt idx="82">
                  <c:v>-0.777844503063557</c:v>
                </c:pt>
                <c:pt idx="83">
                  <c:v>-0.7470487290954</c:v>
                </c:pt>
                <c:pt idx="84">
                  <c:v>-0.804576484390944</c:v>
                </c:pt>
                <c:pt idx="85">
                  <c:v>-0.863170047936005</c:v>
                </c:pt>
                <c:pt idx="86">
                  <c:v>-0.719044856569179</c:v>
                </c:pt>
                <c:pt idx="87">
                  <c:v>-0.748393721177788</c:v>
                </c:pt>
                <c:pt idx="88">
                  <c:v>-0.801814294591906</c:v>
                </c:pt>
                <c:pt idx="89">
                  <c:v>-0.686911601569228</c:v>
                </c:pt>
                <c:pt idx="90">
                  <c:v>-0.683773713419501</c:v>
                </c:pt>
                <c:pt idx="91">
                  <c:v>-0.606936626676905</c:v>
                </c:pt>
                <c:pt idx="92">
                  <c:v>-0.595290258470647</c:v>
                </c:pt>
                <c:pt idx="93">
                  <c:v>-0.662170530863111</c:v>
                </c:pt>
                <c:pt idx="94">
                  <c:v>-0.567183026881989</c:v>
                </c:pt>
                <c:pt idx="95">
                  <c:v>-0.666254477495555</c:v>
                </c:pt>
                <c:pt idx="96">
                  <c:v>-0.574614907208968</c:v>
                </c:pt>
                <c:pt idx="97">
                  <c:v>-0.480910213551815</c:v>
                </c:pt>
                <c:pt idx="98">
                  <c:v>-0.367704130588322</c:v>
                </c:pt>
                <c:pt idx="99">
                  <c:v>-0.310695944418569</c:v>
                </c:pt>
                <c:pt idx="100">
                  <c:v>-0.2644989493941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!$J$7:$DF$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tandard!$J$10:$DF$10</c:f>
              <c:numCache>
                <c:formatCode>General</c:formatCode>
                <c:ptCount val="101"/>
                <c:pt idx="0">
                  <c:v>0</c:v>
                </c:pt>
                <c:pt idx="1">
                  <c:v>-0.0342779175299912</c:v>
                </c:pt>
                <c:pt idx="2">
                  <c:v>-0.0337603711429169</c:v>
                </c:pt>
                <c:pt idx="3">
                  <c:v>-0.0488848087871393</c:v>
                </c:pt>
                <c:pt idx="4">
                  <c:v>0.177081254635406</c:v>
                </c:pt>
                <c:pt idx="5">
                  <c:v>0.114609267092754</c:v>
                </c:pt>
                <c:pt idx="6">
                  <c:v>0.0667965005769074</c:v>
                </c:pt>
                <c:pt idx="7">
                  <c:v>0.137395546156723</c:v>
                </c:pt>
                <c:pt idx="8">
                  <c:v>0.105771859299457</c:v>
                </c:pt>
                <c:pt idx="9">
                  <c:v>0.0724840811378233</c:v>
                </c:pt>
                <c:pt idx="10">
                  <c:v>0.197850369648294</c:v>
                </c:pt>
                <c:pt idx="11">
                  <c:v>0.128298881407241</c:v>
                </c:pt>
                <c:pt idx="12">
                  <c:v>0.048491318384641</c:v>
                </c:pt>
                <c:pt idx="13">
                  <c:v>-0.0139881128117161</c:v>
                </c:pt>
                <c:pt idx="14">
                  <c:v>-0.0426808442965778</c:v>
                </c:pt>
                <c:pt idx="15">
                  <c:v>0.030048253059108</c:v>
                </c:pt>
                <c:pt idx="16">
                  <c:v>0.103895171617145</c:v>
                </c:pt>
                <c:pt idx="17">
                  <c:v>0.0926565207353689</c:v>
                </c:pt>
                <c:pt idx="18">
                  <c:v>0.0226490650265636</c:v>
                </c:pt>
                <c:pt idx="19">
                  <c:v>-0.000611641654625073</c:v>
                </c:pt>
                <c:pt idx="20">
                  <c:v>-0.00962352050148431</c:v>
                </c:pt>
                <c:pt idx="21">
                  <c:v>-0.00994577330176285</c:v>
                </c:pt>
                <c:pt idx="22">
                  <c:v>0.0666713524753764</c:v>
                </c:pt>
                <c:pt idx="23">
                  <c:v>0.274931791237432</c:v>
                </c:pt>
                <c:pt idx="24">
                  <c:v>0.303535407003651</c:v>
                </c:pt>
                <c:pt idx="25">
                  <c:v>0.352950838168832</c:v>
                </c:pt>
                <c:pt idx="26">
                  <c:v>0.368637472777992</c:v>
                </c:pt>
                <c:pt idx="27">
                  <c:v>0.442377897336195</c:v>
                </c:pt>
                <c:pt idx="28">
                  <c:v>0.484641107824342</c:v>
                </c:pt>
                <c:pt idx="29">
                  <c:v>0.643663063807287</c:v>
                </c:pt>
                <c:pt idx="30">
                  <c:v>0.407276138300276</c:v>
                </c:pt>
                <c:pt idx="31">
                  <c:v>0.38542645283621</c:v>
                </c:pt>
                <c:pt idx="32">
                  <c:v>0.492312970691576</c:v>
                </c:pt>
                <c:pt idx="33">
                  <c:v>0.481780635172159</c:v>
                </c:pt>
                <c:pt idx="34">
                  <c:v>0.499605738695801</c:v>
                </c:pt>
                <c:pt idx="35">
                  <c:v>0.424917449256573</c:v>
                </c:pt>
                <c:pt idx="36">
                  <c:v>0.419183407731611</c:v>
                </c:pt>
                <c:pt idx="37">
                  <c:v>0.342535527922729</c:v>
                </c:pt>
                <c:pt idx="38">
                  <c:v>0.401494924143531</c:v>
                </c:pt>
                <c:pt idx="39">
                  <c:v>0.502789513553248</c:v>
                </c:pt>
                <c:pt idx="40">
                  <c:v>0.48038845374643</c:v>
                </c:pt>
                <c:pt idx="41">
                  <c:v>0.662246591097478</c:v>
                </c:pt>
                <c:pt idx="42">
                  <c:v>0.635243912903097</c:v>
                </c:pt>
                <c:pt idx="43">
                  <c:v>0.559792666466089</c:v>
                </c:pt>
                <c:pt idx="44">
                  <c:v>0.456781185655827</c:v>
                </c:pt>
                <c:pt idx="45">
                  <c:v>0.287686437153439</c:v>
                </c:pt>
                <c:pt idx="46">
                  <c:v>0.177841701939704</c:v>
                </c:pt>
                <c:pt idx="47">
                  <c:v>0.128454426353328</c:v>
                </c:pt>
                <c:pt idx="48">
                  <c:v>0.138916301354975</c:v>
                </c:pt>
                <c:pt idx="49">
                  <c:v>0.0407255576726794</c:v>
                </c:pt>
                <c:pt idx="50">
                  <c:v>-0.0329460222144971</c:v>
                </c:pt>
                <c:pt idx="51">
                  <c:v>0.012753657698322</c:v>
                </c:pt>
                <c:pt idx="52">
                  <c:v>0.183792088182508</c:v>
                </c:pt>
                <c:pt idx="53">
                  <c:v>0.149777423088313</c:v>
                </c:pt>
                <c:pt idx="54">
                  <c:v>0.176413211930369</c:v>
                </c:pt>
                <c:pt idx="55">
                  <c:v>0.378047749929507</c:v>
                </c:pt>
                <c:pt idx="56">
                  <c:v>0.441139998614424</c:v>
                </c:pt>
                <c:pt idx="57">
                  <c:v>0.477491640278112</c:v>
                </c:pt>
                <c:pt idx="58">
                  <c:v>0.494901603661907</c:v>
                </c:pt>
                <c:pt idx="59">
                  <c:v>0.411087700234868</c:v>
                </c:pt>
                <c:pt idx="60">
                  <c:v>0.51835500471395</c:v>
                </c:pt>
                <c:pt idx="61">
                  <c:v>0.578080113318137</c:v>
                </c:pt>
                <c:pt idx="62">
                  <c:v>0.428954344232637</c:v>
                </c:pt>
                <c:pt idx="63">
                  <c:v>0.454698646767255</c:v>
                </c:pt>
                <c:pt idx="64">
                  <c:v>0.332907644386146</c:v>
                </c:pt>
                <c:pt idx="65">
                  <c:v>0.196169119358502</c:v>
                </c:pt>
                <c:pt idx="66">
                  <c:v>0.215012890829756</c:v>
                </c:pt>
                <c:pt idx="67">
                  <c:v>-0.0232221084774919</c:v>
                </c:pt>
                <c:pt idx="68">
                  <c:v>0.0705117351007015</c:v>
                </c:pt>
                <c:pt idx="69">
                  <c:v>-0.0715162463320664</c:v>
                </c:pt>
                <c:pt idx="70">
                  <c:v>-0.0820297926243765</c:v>
                </c:pt>
                <c:pt idx="71">
                  <c:v>-0.0753721037684123</c:v>
                </c:pt>
                <c:pt idx="72">
                  <c:v>-0.0862435375949352</c:v>
                </c:pt>
                <c:pt idx="73">
                  <c:v>-0.160958254434943</c:v>
                </c:pt>
                <c:pt idx="74">
                  <c:v>-0.304734744800498</c:v>
                </c:pt>
                <c:pt idx="75">
                  <c:v>-0.441202410625972</c:v>
                </c:pt>
                <c:pt idx="76">
                  <c:v>-0.341479635285726</c:v>
                </c:pt>
                <c:pt idx="77">
                  <c:v>-0.450177750665868</c:v>
                </c:pt>
                <c:pt idx="78">
                  <c:v>-0.395281932555085</c:v>
                </c:pt>
                <c:pt idx="79">
                  <c:v>-0.115934277749054</c:v>
                </c:pt>
                <c:pt idx="80">
                  <c:v>-0.135302266624461</c:v>
                </c:pt>
                <c:pt idx="81">
                  <c:v>0.0310549087870917</c:v>
                </c:pt>
                <c:pt idx="82">
                  <c:v>-0.137861472030363</c:v>
                </c:pt>
                <c:pt idx="83">
                  <c:v>0.0253435529435267</c:v>
                </c:pt>
                <c:pt idx="84">
                  <c:v>-0.00582737823712268</c:v>
                </c:pt>
                <c:pt idx="85">
                  <c:v>-0.0931506644187319</c:v>
                </c:pt>
                <c:pt idx="86">
                  <c:v>-0.287425123195355</c:v>
                </c:pt>
                <c:pt idx="87">
                  <c:v>-0.292004688646902</c:v>
                </c:pt>
                <c:pt idx="88">
                  <c:v>-0.123545754689066</c:v>
                </c:pt>
                <c:pt idx="89">
                  <c:v>-0.259370571212419</c:v>
                </c:pt>
                <c:pt idx="90">
                  <c:v>-0.373394780837498</c:v>
                </c:pt>
                <c:pt idx="91">
                  <c:v>-0.139393849710803</c:v>
                </c:pt>
                <c:pt idx="92">
                  <c:v>-0.0422568105728724</c:v>
                </c:pt>
                <c:pt idx="93">
                  <c:v>-0.0114065677045685</c:v>
                </c:pt>
                <c:pt idx="94">
                  <c:v>0.0666320011846847</c:v>
                </c:pt>
                <c:pt idx="95">
                  <c:v>-0.0676120579738054</c:v>
                </c:pt>
                <c:pt idx="96">
                  <c:v>-0.0195098506047735</c:v>
                </c:pt>
                <c:pt idx="97">
                  <c:v>-0.0217841627282489</c:v>
                </c:pt>
                <c:pt idx="98">
                  <c:v>-0.049159254633344</c:v>
                </c:pt>
                <c:pt idx="99">
                  <c:v>-0.00656506988180366</c:v>
                </c:pt>
                <c:pt idx="100">
                  <c:v>-0.03076717163890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!$J$7:$DF$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tandard!$J$11:$DF$11</c:f>
              <c:numCache>
                <c:formatCode>General</c:formatCode>
                <c:ptCount val="101"/>
                <c:pt idx="0">
                  <c:v>0</c:v>
                </c:pt>
                <c:pt idx="1">
                  <c:v>0.00776185748354998</c:v>
                </c:pt>
                <c:pt idx="2">
                  <c:v>-0.0120850129491327</c:v>
                </c:pt>
                <c:pt idx="3">
                  <c:v>-0.0232602933056889</c:v>
                </c:pt>
                <c:pt idx="4">
                  <c:v>0.0584661978394495</c:v>
                </c:pt>
                <c:pt idx="5">
                  <c:v>0.151999200625927</c:v>
                </c:pt>
                <c:pt idx="6">
                  <c:v>0.33541745301394</c:v>
                </c:pt>
                <c:pt idx="7">
                  <c:v>0.495746653089884</c:v>
                </c:pt>
                <c:pt idx="8">
                  <c:v>0.497935945885131</c:v>
                </c:pt>
                <c:pt idx="9">
                  <c:v>0.497632254093825</c:v>
                </c:pt>
                <c:pt idx="10">
                  <c:v>0.636080468045176</c:v>
                </c:pt>
                <c:pt idx="11">
                  <c:v>0.720848552517129</c:v>
                </c:pt>
                <c:pt idx="12">
                  <c:v>0.543118926145861</c:v>
                </c:pt>
                <c:pt idx="13">
                  <c:v>0.585445212796068</c:v>
                </c:pt>
                <c:pt idx="14">
                  <c:v>0.518637850882649</c:v>
                </c:pt>
                <c:pt idx="15">
                  <c:v>0.526895413900132</c:v>
                </c:pt>
                <c:pt idx="16">
                  <c:v>0.606371189361417</c:v>
                </c:pt>
                <c:pt idx="17">
                  <c:v>0.57626166431262</c:v>
                </c:pt>
                <c:pt idx="18">
                  <c:v>0.498145170205785</c:v>
                </c:pt>
                <c:pt idx="19">
                  <c:v>0.520156718166372</c:v>
                </c:pt>
                <c:pt idx="20">
                  <c:v>0.572386568953599</c:v>
                </c:pt>
                <c:pt idx="21">
                  <c:v>0.658056703885049</c:v>
                </c:pt>
                <c:pt idx="22">
                  <c:v>0.610184132000925</c:v>
                </c:pt>
                <c:pt idx="23">
                  <c:v>0.472181277173151</c:v>
                </c:pt>
                <c:pt idx="24">
                  <c:v>0.220726728831133</c:v>
                </c:pt>
                <c:pt idx="25">
                  <c:v>0.0277428454979011</c:v>
                </c:pt>
                <c:pt idx="26">
                  <c:v>-0.122839715027385</c:v>
                </c:pt>
                <c:pt idx="27">
                  <c:v>-0.145173437053384</c:v>
                </c:pt>
                <c:pt idx="28">
                  <c:v>-0.250474360892026</c:v>
                </c:pt>
                <c:pt idx="29">
                  <c:v>-0.398296370141243</c:v>
                </c:pt>
                <c:pt idx="30">
                  <c:v>-0.367400107189009</c:v>
                </c:pt>
                <c:pt idx="31">
                  <c:v>-0.211123318447006</c:v>
                </c:pt>
                <c:pt idx="32">
                  <c:v>-0.173628113391362</c:v>
                </c:pt>
                <c:pt idx="33">
                  <c:v>-0.268847183428339</c:v>
                </c:pt>
                <c:pt idx="34">
                  <c:v>-0.281406360238753</c:v>
                </c:pt>
                <c:pt idx="35">
                  <c:v>-0.325230717881989</c:v>
                </c:pt>
                <c:pt idx="36">
                  <c:v>-0.400814991381248</c:v>
                </c:pt>
                <c:pt idx="37">
                  <c:v>-0.288342561532782</c:v>
                </c:pt>
                <c:pt idx="38">
                  <c:v>-0.321577233375916</c:v>
                </c:pt>
                <c:pt idx="39">
                  <c:v>-0.544502012004205</c:v>
                </c:pt>
                <c:pt idx="40">
                  <c:v>-0.642212567101043</c:v>
                </c:pt>
                <c:pt idx="41">
                  <c:v>-0.617123077833409</c:v>
                </c:pt>
                <c:pt idx="42">
                  <c:v>-0.682297429457745</c:v>
                </c:pt>
                <c:pt idx="43">
                  <c:v>-0.763636912459199</c:v>
                </c:pt>
                <c:pt idx="44">
                  <c:v>-0.79089026039244</c:v>
                </c:pt>
                <c:pt idx="45">
                  <c:v>-0.757957775394025</c:v>
                </c:pt>
                <c:pt idx="46">
                  <c:v>-0.672881315623816</c:v>
                </c:pt>
                <c:pt idx="47">
                  <c:v>-0.47388578172236</c:v>
                </c:pt>
                <c:pt idx="48">
                  <c:v>-0.386625660384438</c:v>
                </c:pt>
                <c:pt idx="49">
                  <c:v>-0.430322228226317</c:v>
                </c:pt>
                <c:pt idx="50">
                  <c:v>-0.492274193656818</c:v>
                </c:pt>
                <c:pt idx="51">
                  <c:v>-0.611529009086967</c:v>
                </c:pt>
                <c:pt idx="52">
                  <c:v>-0.614916111170715</c:v>
                </c:pt>
                <c:pt idx="53">
                  <c:v>-0.633866259801984</c:v>
                </c:pt>
                <c:pt idx="54">
                  <c:v>-0.514994176457412</c:v>
                </c:pt>
                <c:pt idx="55">
                  <c:v>-0.710828468261283</c:v>
                </c:pt>
                <c:pt idx="56">
                  <c:v>-0.836456114410229</c:v>
                </c:pt>
                <c:pt idx="57">
                  <c:v>-0.896919032126138</c:v>
                </c:pt>
                <c:pt idx="58">
                  <c:v>-0.902158847485334</c:v>
                </c:pt>
                <c:pt idx="59">
                  <c:v>-1.03489268096485</c:v>
                </c:pt>
                <c:pt idx="60">
                  <c:v>-1.04152198391908</c:v>
                </c:pt>
                <c:pt idx="61">
                  <c:v>-1.03434285122458</c:v>
                </c:pt>
                <c:pt idx="62">
                  <c:v>-1.04674762460133</c:v>
                </c:pt>
                <c:pt idx="63">
                  <c:v>-1.01725507537582</c:v>
                </c:pt>
                <c:pt idx="64">
                  <c:v>-0.93313724237534</c:v>
                </c:pt>
                <c:pt idx="65">
                  <c:v>-0.8163140290292</c:v>
                </c:pt>
                <c:pt idx="66">
                  <c:v>-0.851376260513209</c:v>
                </c:pt>
                <c:pt idx="67">
                  <c:v>-0.98835752362577</c:v>
                </c:pt>
                <c:pt idx="68">
                  <c:v>-0.921185775944839</c:v>
                </c:pt>
                <c:pt idx="69">
                  <c:v>-1.04073226442312</c:v>
                </c:pt>
                <c:pt idx="70">
                  <c:v>-1.19115887292727</c:v>
                </c:pt>
                <c:pt idx="71">
                  <c:v>-1.23788680344168</c:v>
                </c:pt>
                <c:pt idx="72">
                  <c:v>-1.29714130592726</c:v>
                </c:pt>
                <c:pt idx="73">
                  <c:v>-1.28137925391869</c:v>
                </c:pt>
                <c:pt idx="74">
                  <c:v>-1.28552829011314</c:v>
                </c:pt>
                <c:pt idx="75">
                  <c:v>-1.32892545252088</c:v>
                </c:pt>
                <c:pt idx="76">
                  <c:v>-1.21346808035772</c:v>
                </c:pt>
                <c:pt idx="77">
                  <c:v>-1.28044788180624</c:v>
                </c:pt>
                <c:pt idx="78">
                  <c:v>-1.3080249399644</c:v>
                </c:pt>
                <c:pt idx="79">
                  <c:v>-1.33786755620375</c:v>
                </c:pt>
                <c:pt idx="80">
                  <c:v>-1.29797369065082</c:v>
                </c:pt>
                <c:pt idx="81">
                  <c:v>-1.29730622602468</c:v>
                </c:pt>
                <c:pt idx="82">
                  <c:v>-1.33513359265466</c:v>
                </c:pt>
                <c:pt idx="83">
                  <c:v>-1.25092197688484</c:v>
                </c:pt>
                <c:pt idx="84">
                  <c:v>-1.2500651359928</c:v>
                </c:pt>
                <c:pt idx="85">
                  <c:v>-1.24594171774226</c:v>
                </c:pt>
                <c:pt idx="86">
                  <c:v>-1.42446586933643</c:v>
                </c:pt>
                <c:pt idx="87">
                  <c:v>-1.50914304314285</c:v>
                </c:pt>
                <c:pt idx="88">
                  <c:v>-1.48990917619874</c:v>
                </c:pt>
                <c:pt idx="89">
                  <c:v>-1.38508181571911</c:v>
                </c:pt>
                <c:pt idx="90">
                  <c:v>-1.19087930290428</c:v>
                </c:pt>
                <c:pt idx="91">
                  <c:v>-1.17814009456308</c:v>
                </c:pt>
                <c:pt idx="92">
                  <c:v>-1.18057238798102</c:v>
                </c:pt>
                <c:pt idx="93">
                  <c:v>-1.27752093435339</c:v>
                </c:pt>
                <c:pt idx="94">
                  <c:v>-1.45715282838194</c:v>
                </c:pt>
                <c:pt idx="95">
                  <c:v>-1.34307125189848</c:v>
                </c:pt>
                <c:pt idx="96">
                  <c:v>-1.289538663949</c:v>
                </c:pt>
                <c:pt idx="97">
                  <c:v>-1.1512853921596</c:v>
                </c:pt>
                <c:pt idx="98">
                  <c:v>-1.24242371631622</c:v>
                </c:pt>
                <c:pt idx="99">
                  <c:v>-1.30642207101944</c:v>
                </c:pt>
                <c:pt idx="100">
                  <c:v>-1.3583492245508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!$J$7:$DF$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tandard!$J$12:$DF$12</c:f>
              <c:numCache>
                <c:formatCode>General</c:formatCode>
                <c:ptCount val="101"/>
                <c:pt idx="0">
                  <c:v>0</c:v>
                </c:pt>
                <c:pt idx="1">
                  <c:v>-0.00806821450551373</c:v>
                </c:pt>
                <c:pt idx="2">
                  <c:v>0.21516092892631</c:v>
                </c:pt>
                <c:pt idx="3">
                  <c:v>0.133925591592616</c:v>
                </c:pt>
                <c:pt idx="4">
                  <c:v>0.101890372479736</c:v>
                </c:pt>
                <c:pt idx="5">
                  <c:v>0.273417018708097</c:v>
                </c:pt>
                <c:pt idx="6">
                  <c:v>0.183715294810647</c:v>
                </c:pt>
                <c:pt idx="7">
                  <c:v>0.202329410573737</c:v>
                </c:pt>
                <c:pt idx="8">
                  <c:v>0.308969066726563</c:v>
                </c:pt>
                <c:pt idx="9">
                  <c:v>0.230068041165615</c:v>
                </c:pt>
                <c:pt idx="10">
                  <c:v>0.288846229616621</c:v>
                </c:pt>
                <c:pt idx="11">
                  <c:v>0.184386139264826</c:v>
                </c:pt>
                <c:pt idx="12">
                  <c:v>0.316859880117648</c:v>
                </c:pt>
                <c:pt idx="13">
                  <c:v>0.330461327998343</c:v>
                </c:pt>
                <c:pt idx="14">
                  <c:v>0.349776669999909</c:v>
                </c:pt>
                <c:pt idx="15">
                  <c:v>0.513450239591594</c:v>
                </c:pt>
                <c:pt idx="16">
                  <c:v>0.623809455128213</c:v>
                </c:pt>
                <c:pt idx="17">
                  <c:v>0.563473794595939</c:v>
                </c:pt>
                <c:pt idx="18">
                  <c:v>0.665508749207806</c:v>
                </c:pt>
                <c:pt idx="19">
                  <c:v>0.600404687124285</c:v>
                </c:pt>
                <c:pt idx="20">
                  <c:v>0.618337763840932</c:v>
                </c:pt>
                <c:pt idx="21">
                  <c:v>0.542947053547807</c:v>
                </c:pt>
                <c:pt idx="22">
                  <c:v>0.713857032943503</c:v>
                </c:pt>
                <c:pt idx="23">
                  <c:v>0.737482036119953</c:v>
                </c:pt>
                <c:pt idx="24">
                  <c:v>0.573907042741909</c:v>
                </c:pt>
                <c:pt idx="25">
                  <c:v>0.748199065921199</c:v>
                </c:pt>
                <c:pt idx="26">
                  <c:v>0.761509623157187</c:v>
                </c:pt>
                <c:pt idx="27">
                  <c:v>0.72925166594543</c:v>
                </c:pt>
                <c:pt idx="28">
                  <c:v>0.722327271015245</c:v>
                </c:pt>
                <c:pt idx="29">
                  <c:v>0.662065762213134</c:v>
                </c:pt>
                <c:pt idx="30">
                  <c:v>0.540051475605552</c:v>
                </c:pt>
                <c:pt idx="31">
                  <c:v>0.638665742506716</c:v>
                </c:pt>
                <c:pt idx="32">
                  <c:v>0.811801652462174</c:v>
                </c:pt>
                <c:pt idx="33">
                  <c:v>0.511813123085894</c:v>
                </c:pt>
                <c:pt idx="34">
                  <c:v>0.438849853570179</c:v>
                </c:pt>
                <c:pt idx="35">
                  <c:v>0.402765874540492</c:v>
                </c:pt>
                <c:pt idx="36">
                  <c:v>0.222028876451452</c:v>
                </c:pt>
                <c:pt idx="37">
                  <c:v>0.216549579734647</c:v>
                </c:pt>
                <c:pt idx="38">
                  <c:v>0.263322048912268</c:v>
                </c:pt>
                <c:pt idx="39">
                  <c:v>0.244284061929198</c:v>
                </c:pt>
                <c:pt idx="40">
                  <c:v>0.0628205867875115</c:v>
                </c:pt>
                <c:pt idx="41">
                  <c:v>0.0640560654772643</c:v>
                </c:pt>
                <c:pt idx="42">
                  <c:v>-0.0455211080651344</c:v>
                </c:pt>
                <c:pt idx="43">
                  <c:v>-0.149537394370325</c:v>
                </c:pt>
                <c:pt idx="44">
                  <c:v>-0.174323097897916</c:v>
                </c:pt>
                <c:pt idx="45">
                  <c:v>-0.260496757101264</c:v>
                </c:pt>
                <c:pt idx="46">
                  <c:v>-0.27834260628371</c:v>
                </c:pt>
                <c:pt idx="47">
                  <c:v>-0.43271954114007</c:v>
                </c:pt>
                <c:pt idx="48">
                  <c:v>-0.556242796180824</c:v>
                </c:pt>
                <c:pt idx="49">
                  <c:v>-0.588358819743208</c:v>
                </c:pt>
                <c:pt idx="50">
                  <c:v>-0.675600869332443</c:v>
                </c:pt>
                <c:pt idx="51">
                  <c:v>-0.674461591188195</c:v>
                </c:pt>
                <c:pt idx="52">
                  <c:v>-0.652136448510009</c:v>
                </c:pt>
                <c:pt idx="53">
                  <c:v>-0.622726507711483</c:v>
                </c:pt>
                <c:pt idx="54">
                  <c:v>-0.485505468236267</c:v>
                </c:pt>
                <c:pt idx="55">
                  <c:v>-0.385346633298806</c:v>
                </c:pt>
                <c:pt idx="56">
                  <c:v>-0.328113866200621</c:v>
                </c:pt>
                <c:pt idx="57">
                  <c:v>-0.197153306429189</c:v>
                </c:pt>
                <c:pt idx="58">
                  <c:v>-0.147538416473487</c:v>
                </c:pt>
                <c:pt idx="59">
                  <c:v>-0.143923878151973</c:v>
                </c:pt>
                <c:pt idx="60">
                  <c:v>-0.160020154948954</c:v>
                </c:pt>
                <c:pt idx="61">
                  <c:v>-0.280865814878502</c:v>
                </c:pt>
                <c:pt idx="62">
                  <c:v>-0.181348936244794</c:v>
                </c:pt>
                <c:pt idx="63">
                  <c:v>-0.245183583798515</c:v>
                </c:pt>
                <c:pt idx="64">
                  <c:v>-0.219728582651668</c:v>
                </c:pt>
                <c:pt idx="65">
                  <c:v>-0.240812852229257</c:v>
                </c:pt>
                <c:pt idx="66">
                  <c:v>-0.243807830277343</c:v>
                </c:pt>
                <c:pt idx="67">
                  <c:v>-0.118043549694869</c:v>
                </c:pt>
                <c:pt idx="68">
                  <c:v>-0.275454814191229</c:v>
                </c:pt>
                <c:pt idx="69">
                  <c:v>-0.220436265393667</c:v>
                </c:pt>
                <c:pt idx="70">
                  <c:v>-0.0985769996075658</c:v>
                </c:pt>
                <c:pt idx="71">
                  <c:v>-0.0258499370470573</c:v>
                </c:pt>
                <c:pt idx="72">
                  <c:v>0.0403873754444976</c:v>
                </c:pt>
                <c:pt idx="73">
                  <c:v>-0.0202505570820466</c:v>
                </c:pt>
                <c:pt idx="74">
                  <c:v>-0.0727906607565165</c:v>
                </c:pt>
                <c:pt idx="75">
                  <c:v>-0.0449307039403853</c:v>
                </c:pt>
                <c:pt idx="76">
                  <c:v>-0.0239594115063333</c:v>
                </c:pt>
                <c:pt idx="77">
                  <c:v>-0.130003084986272</c:v>
                </c:pt>
                <c:pt idx="78">
                  <c:v>-0.138788376808978</c:v>
                </c:pt>
                <c:pt idx="79">
                  <c:v>-0.124370782132754</c:v>
                </c:pt>
                <c:pt idx="80">
                  <c:v>0.0067477276337647</c:v>
                </c:pt>
                <c:pt idx="81">
                  <c:v>-0.0033318520502338</c:v>
                </c:pt>
                <c:pt idx="82">
                  <c:v>0.0205516791874434</c:v>
                </c:pt>
                <c:pt idx="83">
                  <c:v>-0.0357091701092892</c:v>
                </c:pt>
                <c:pt idx="84">
                  <c:v>-0.00647397289057265</c:v>
                </c:pt>
                <c:pt idx="85">
                  <c:v>0.0835141844075023</c:v>
                </c:pt>
                <c:pt idx="86">
                  <c:v>-0.0256671243846813</c:v>
                </c:pt>
                <c:pt idx="87">
                  <c:v>0.087767516706566</c:v>
                </c:pt>
                <c:pt idx="88">
                  <c:v>0.406393574584538</c:v>
                </c:pt>
                <c:pt idx="89">
                  <c:v>0.199605854081778</c:v>
                </c:pt>
                <c:pt idx="90">
                  <c:v>0.0590458650151775</c:v>
                </c:pt>
                <c:pt idx="91">
                  <c:v>0.179735427646908</c:v>
                </c:pt>
                <c:pt idx="92">
                  <c:v>0.109939520791271</c:v>
                </c:pt>
                <c:pt idx="93">
                  <c:v>0.0444282331895266</c:v>
                </c:pt>
                <c:pt idx="94">
                  <c:v>0.154330304609116</c:v>
                </c:pt>
                <c:pt idx="95">
                  <c:v>0.0084593277915738</c:v>
                </c:pt>
                <c:pt idx="96">
                  <c:v>0.0497740045257319</c:v>
                </c:pt>
                <c:pt idx="97">
                  <c:v>0.0309338603812732</c:v>
                </c:pt>
                <c:pt idx="98">
                  <c:v>-0.155525551582187</c:v>
                </c:pt>
                <c:pt idx="99">
                  <c:v>-0.119684942128456</c:v>
                </c:pt>
                <c:pt idx="100">
                  <c:v>-0.2010419598095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!$J$7:$DF$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tandard!$J$13:$DF$13</c:f>
              <c:numCache>
                <c:formatCode>General</c:formatCode>
                <c:ptCount val="101"/>
                <c:pt idx="0">
                  <c:v>0</c:v>
                </c:pt>
                <c:pt idx="1">
                  <c:v>-0.11476620454192</c:v>
                </c:pt>
                <c:pt idx="2">
                  <c:v>-0.263650928427876</c:v>
                </c:pt>
                <c:pt idx="3">
                  <c:v>-0.264199682339813</c:v>
                </c:pt>
                <c:pt idx="4">
                  <c:v>-0.262957544272823</c:v>
                </c:pt>
                <c:pt idx="5">
                  <c:v>-0.0827057034604951</c:v>
                </c:pt>
                <c:pt idx="6">
                  <c:v>-0.155871597463266</c:v>
                </c:pt>
                <c:pt idx="7">
                  <c:v>-0.265225110544718</c:v>
                </c:pt>
                <c:pt idx="8">
                  <c:v>-0.183082748328459</c:v>
                </c:pt>
                <c:pt idx="9">
                  <c:v>-0.0975377369144396</c:v>
                </c:pt>
                <c:pt idx="10">
                  <c:v>-0.00177046737937712</c:v>
                </c:pt>
                <c:pt idx="11">
                  <c:v>0.0396326219834704</c:v>
                </c:pt>
                <c:pt idx="12">
                  <c:v>0.25479352828947</c:v>
                </c:pt>
                <c:pt idx="13">
                  <c:v>-0.0408692840336551</c:v>
                </c:pt>
                <c:pt idx="14">
                  <c:v>-0.0746956161117537</c:v>
                </c:pt>
                <c:pt idx="15">
                  <c:v>-0.0761262346999603</c:v>
                </c:pt>
                <c:pt idx="16">
                  <c:v>-0.029990204617438</c:v>
                </c:pt>
                <c:pt idx="17">
                  <c:v>0.214649361074005</c:v>
                </c:pt>
                <c:pt idx="18">
                  <c:v>0.200734747890471</c:v>
                </c:pt>
                <c:pt idx="19">
                  <c:v>0.164603011791633</c:v>
                </c:pt>
                <c:pt idx="20">
                  <c:v>0.107608582079672</c:v>
                </c:pt>
                <c:pt idx="21">
                  <c:v>0.129390060017812</c:v>
                </c:pt>
                <c:pt idx="22">
                  <c:v>0.257853253238996</c:v>
                </c:pt>
                <c:pt idx="23">
                  <c:v>0.387292616277337</c:v>
                </c:pt>
                <c:pt idx="24">
                  <c:v>0.406940360752133</c:v>
                </c:pt>
                <c:pt idx="25">
                  <c:v>0.553150030003299</c:v>
                </c:pt>
                <c:pt idx="26">
                  <c:v>0.488143256177137</c:v>
                </c:pt>
                <c:pt idx="27">
                  <c:v>0.539662321918022</c:v>
                </c:pt>
                <c:pt idx="28">
                  <c:v>0.483048032296843</c:v>
                </c:pt>
                <c:pt idx="29">
                  <c:v>0.397875320764461</c:v>
                </c:pt>
                <c:pt idx="30">
                  <c:v>0.228039209598758</c:v>
                </c:pt>
                <c:pt idx="31">
                  <c:v>0.222177672147695</c:v>
                </c:pt>
                <c:pt idx="32">
                  <c:v>0.332519924723208</c:v>
                </c:pt>
                <c:pt idx="33">
                  <c:v>0.386161806461958</c:v>
                </c:pt>
                <c:pt idx="34">
                  <c:v>0.481903743435835</c:v>
                </c:pt>
                <c:pt idx="35">
                  <c:v>0.461388900998257</c:v>
                </c:pt>
                <c:pt idx="36">
                  <c:v>0.446351571282531</c:v>
                </c:pt>
                <c:pt idx="37">
                  <c:v>0.404202167310073</c:v>
                </c:pt>
                <c:pt idx="38">
                  <c:v>0.405165316843932</c:v>
                </c:pt>
                <c:pt idx="39">
                  <c:v>0.346546160677879</c:v>
                </c:pt>
                <c:pt idx="40">
                  <c:v>0.34009906207081</c:v>
                </c:pt>
                <c:pt idx="41">
                  <c:v>0.189972252712754</c:v>
                </c:pt>
                <c:pt idx="42">
                  <c:v>0.172449969151882</c:v>
                </c:pt>
                <c:pt idx="43">
                  <c:v>0.173674947068963</c:v>
                </c:pt>
                <c:pt idx="44">
                  <c:v>0.156268125231526</c:v>
                </c:pt>
                <c:pt idx="45">
                  <c:v>0.321410202098217</c:v>
                </c:pt>
                <c:pt idx="46">
                  <c:v>0.349792654417161</c:v>
                </c:pt>
                <c:pt idx="47">
                  <c:v>0.627143704731719</c:v>
                </c:pt>
                <c:pt idx="48">
                  <c:v>0.721808724047931</c:v>
                </c:pt>
                <c:pt idx="49">
                  <c:v>0.839868404379465</c:v>
                </c:pt>
                <c:pt idx="50">
                  <c:v>0.697804039610061</c:v>
                </c:pt>
                <c:pt idx="51">
                  <c:v>0.609559653123214</c:v>
                </c:pt>
                <c:pt idx="52">
                  <c:v>0.732073054678186</c:v>
                </c:pt>
                <c:pt idx="53">
                  <c:v>0.593490930510243</c:v>
                </c:pt>
                <c:pt idx="54">
                  <c:v>0.549054853664748</c:v>
                </c:pt>
                <c:pt idx="55">
                  <c:v>0.52438285243295</c:v>
                </c:pt>
                <c:pt idx="56">
                  <c:v>0.615938723998245</c:v>
                </c:pt>
                <c:pt idx="57">
                  <c:v>0.792715814556243</c:v>
                </c:pt>
                <c:pt idx="58">
                  <c:v>1.04766546043379</c:v>
                </c:pt>
                <c:pt idx="59">
                  <c:v>1.07789607997918</c:v>
                </c:pt>
                <c:pt idx="60">
                  <c:v>1.1441709091887</c:v>
                </c:pt>
                <c:pt idx="61">
                  <c:v>1.21419222314758</c:v>
                </c:pt>
                <c:pt idx="62">
                  <c:v>1.06652453098244</c:v>
                </c:pt>
                <c:pt idx="63">
                  <c:v>1.00340867275874</c:v>
                </c:pt>
                <c:pt idx="64">
                  <c:v>0.985069092891482</c:v>
                </c:pt>
                <c:pt idx="65">
                  <c:v>0.830409677398232</c:v>
                </c:pt>
                <c:pt idx="66">
                  <c:v>0.789679107743117</c:v>
                </c:pt>
                <c:pt idx="67">
                  <c:v>0.878800497974711</c:v>
                </c:pt>
                <c:pt idx="68">
                  <c:v>0.942658041122731</c:v>
                </c:pt>
                <c:pt idx="69">
                  <c:v>1.10748080766405</c:v>
                </c:pt>
                <c:pt idx="70">
                  <c:v>1.18442700805777</c:v>
                </c:pt>
                <c:pt idx="71">
                  <c:v>1.16837179494824</c:v>
                </c:pt>
                <c:pt idx="72">
                  <c:v>1.27483305690913</c:v>
                </c:pt>
                <c:pt idx="73">
                  <c:v>1.19553374797534</c:v>
                </c:pt>
                <c:pt idx="74">
                  <c:v>1.23512329625577</c:v>
                </c:pt>
                <c:pt idx="75">
                  <c:v>1.055669280924</c:v>
                </c:pt>
                <c:pt idx="76">
                  <c:v>1.09349847005184</c:v>
                </c:pt>
                <c:pt idx="77">
                  <c:v>1.07615869286192</c:v>
                </c:pt>
                <c:pt idx="78">
                  <c:v>1.0836683596911</c:v>
                </c:pt>
                <c:pt idx="79">
                  <c:v>1.08586178352857</c:v>
                </c:pt>
                <c:pt idx="80">
                  <c:v>1.02067778914848</c:v>
                </c:pt>
                <c:pt idx="81">
                  <c:v>1.00960317271914</c:v>
                </c:pt>
                <c:pt idx="82">
                  <c:v>0.844325655999023</c:v>
                </c:pt>
                <c:pt idx="83">
                  <c:v>1.00645028682754</c:v>
                </c:pt>
                <c:pt idx="84">
                  <c:v>1.1370399802522</c:v>
                </c:pt>
                <c:pt idx="85">
                  <c:v>1.31348627312246</c:v>
                </c:pt>
                <c:pt idx="86">
                  <c:v>1.18033096125746</c:v>
                </c:pt>
                <c:pt idx="87">
                  <c:v>1.07699863151406</c:v>
                </c:pt>
                <c:pt idx="88">
                  <c:v>1.11461785587058</c:v>
                </c:pt>
                <c:pt idx="89">
                  <c:v>1.04346420794606</c:v>
                </c:pt>
                <c:pt idx="90">
                  <c:v>1.06229679674049</c:v>
                </c:pt>
                <c:pt idx="91">
                  <c:v>0.958918228408336</c:v>
                </c:pt>
                <c:pt idx="92">
                  <c:v>1.13169297589205</c:v>
                </c:pt>
                <c:pt idx="93">
                  <c:v>1.0237833238352</c:v>
                </c:pt>
                <c:pt idx="94">
                  <c:v>1.0051702627613</c:v>
                </c:pt>
                <c:pt idx="95">
                  <c:v>1.1070867761805</c:v>
                </c:pt>
                <c:pt idx="96">
                  <c:v>1.15305791549316</c:v>
                </c:pt>
                <c:pt idx="97">
                  <c:v>1.00078830783663</c:v>
                </c:pt>
                <c:pt idx="98">
                  <c:v>1.10444918645872</c:v>
                </c:pt>
                <c:pt idx="99">
                  <c:v>0.962755010065659</c:v>
                </c:pt>
                <c:pt idx="100">
                  <c:v>1.1236952472015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!$J$7:$DF$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tandard!$J$14:$DF$14</c:f>
              <c:numCache>
                <c:formatCode>General</c:formatCode>
                <c:ptCount val="101"/>
                <c:pt idx="0">
                  <c:v>0</c:v>
                </c:pt>
                <c:pt idx="1">
                  <c:v>-0.191538121844248</c:v>
                </c:pt>
                <c:pt idx="2">
                  <c:v>-0.276506025275378</c:v>
                </c:pt>
                <c:pt idx="3">
                  <c:v>-0.316981623551675</c:v>
                </c:pt>
                <c:pt idx="4">
                  <c:v>-0.359835249532431</c:v>
                </c:pt>
                <c:pt idx="5">
                  <c:v>-0.332422385529157</c:v>
                </c:pt>
                <c:pt idx="6">
                  <c:v>-0.340101390218025</c:v>
                </c:pt>
                <c:pt idx="7">
                  <c:v>-0.260216860599485</c:v>
                </c:pt>
                <c:pt idx="8">
                  <c:v>-0.342224130632001</c:v>
                </c:pt>
                <c:pt idx="9">
                  <c:v>-0.429846571962768</c:v>
                </c:pt>
                <c:pt idx="10">
                  <c:v>-0.460566432598931</c:v>
                </c:pt>
                <c:pt idx="11">
                  <c:v>-0.527890491769834</c:v>
                </c:pt>
                <c:pt idx="12">
                  <c:v>-0.420873801469439</c:v>
                </c:pt>
                <c:pt idx="13">
                  <c:v>-0.271143992535411</c:v>
                </c:pt>
                <c:pt idx="14">
                  <c:v>-0.218887748122532</c:v>
                </c:pt>
                <c:pt idx="15">
                  <c:v>-0.143786117087242</c:v>
                </c:pt>
                <c:pt idx="16">
                  <c:v>-0.218397826730094</c:v>
                </c:pt>
                <c:pt idx="17">
                  <c:v>-0.263697481061055</c:v>
                </c:pt>
                <c:pt idx="18">
                  <c:v>-0.377927586331703</c:v>
                </c:pt>
                <c:pt idx="19">
                  <c:v>-0.245195372877848</c:v>
                </c:pt>
                <c:pt idx="20">
                  <c:v>-0.323101745444084</c:v>
                </c:pt>
                <c:pt idx="21">
                  <c:v>-0.256683586294233</c:v>
                </c:pt>
                <c:pt idx="22">
                  <c:v>-0.174477710742194</c:v>
                </c:pt>
                <c:pt idx="23">
                  <c:v>-0.0780612749100038</c:v>
                </c:pt>
                <c:pt idx="24">
                  <c:v>0.0544079174776681</c:v>
                </c:pt>
                <c:pt idx="25">
                  <c:v>-0.0633382112231021</c:v>
                </c:pt>
                <c:pt idx="26">
                  <c:v>-0.1779915148489</c:v>
                </c:pt>
                <c:pt idx="27">
                  <c:v>-0.118649370218854</c:v>
                </c:pt>
                <c:pt idx="28">
                  <c:v>-0.112714772679468</c:v>
                </c:pt>
                <c:pt idx="29">
                  <c:v>-0.151731839359004</c:v>
                </c:pt>
                <c:pt idx="30">
                  <c:v>-0.0723059822324695</c:v>
                </c:pt>
                <c:pt idx="31">
                  <c:v>-0.101850730059816</c:v>
                </c:pt>
                <c:pt idx="32">
                  <c:v>-0.145611360514844</c:v>
                </c:pt>
                <c:pt idx="33">
                  <c:v>-0.178739621144888</c:v>
                </c:pt>
                <c:pt idx="34">
                  <c:v>-0.229719533066837</c:v>
                </c:pt>
                <c:pt idx="35">
                  <c:v>-0.217317319063044</c:v>
                </c:pt>
                <c:pt idx="36">
                  <c:v>-0.0763748883074777</c:v>
                </c:pt>
                <c:pt idx="37">
                  <c:v>0.0733944910959794</c:v>
                </c:pt>
                <c:pt idx="38">
                  <c:v>0.0347208913786441</c:v>
                </c:pt>
                <c:pt idx="39">
                  <c:v>-0.0186482158273651</c:v>
                </c:pt>
                <c:pt idx="40">
                  <c:v>-0.0829479859660848</c:v>
                </c:pt>
                <c:pt idx="41">
                  <c:v>0.0351951466753157</c:v>
                </c:pt>
                <c:pt idx="42">
                  <c:v>0.0997780322245564</c:v>
                </c:pt>
                <c:pt idx="43">
                  <c:v>-0.0302632248379556</c:v>
                </c:pt>
                <c:pt idx="44">
                  <c:v>-0.121161972068557</c:v>
                </c:pt>
                <c:pt idx="45">
                  <c:v>-0.102051821750807</c:v>
                </c:pt>
                <c:pt idx="46">
                  <c:v>-0.0259343947701975</c:v>
                </c:pt>
                <c:pt idx="47">
                  <c:v>-0.0549906213943967</c:v>
                </c:pt>
                <c:pt idx="48">
                  <c:v>-0.0951056324937955</c:v>
                </c:pt>
                <c:pt idx="49">
                  <c:v>-0.11442156425917</c:v>
                </c:pt>
                <c:pt idx="50">
                  <c:v>-0.172019839703019</c:v>
                </c:pt>
                <c:pt idx="51">
                  <c:v>-0.189897365937752</c:v>
                </c:pt>
                <c:pt idx="52">
                  <c:v>-0.252629151963544</c:v>
                </c:pt>
                <c:pt idx="53">
                  <c:v>-0.324847611411419</c:v>
                </c:pt>
                <c:pt idx="54">
                  <c:v>-0.31331708627324</c:v>
                </c:pt>
                <c:pt idx="55">
                  <c:v>-0.345058179237067</c:v>
                </c:pt>
                <c:pt idx="56">
                  <c:v>-0.280962780297037</c:v>
                </c:pt>
                <c:pt idx="57">
                  <c:v>-0.28097168484671</c:v>
                </c:pt>
                <c:pt idx="58">
                  <c:v>-0.181556390654834</c:v>
                </c:pt>
                <c:pt idx="59">
                  <c:v>-0.15574101215618</c:v>
                </c:pt>
                <c:pt idx="60">
                  <c:v>-0.108390393915946</c:v>
                </c:pt>
                <c:pt idx="61">
                  <c:v>-0.0446715272846481</c:v>
                </c:pt>
                <c:pt idx="62">
                  <c:v>0.0470386923027304</c:v>
                </c:pt>
                <c:pt idx="63">
                  <c:v>0.155866543081534</c:v>
                </c:pt>
                <c:pt idx="64">
                  <c:v>0.109918429119743</c:v>
                </c:pt>
                <c:pt idx="65">
                  <c:v>0.296475434124355</c:v>
                </c:pt>
                <c:pt idx="66">
                  <c:v>0.286023422928966</c:v>
                </c:pt>
                <c:pt idx="67">
                  <c:v>0.378524108317608</c:v>
                </c:pt>
                <c:pt idx="68">
                  <c:v>0.367363635327808</c:v>
                </c:pt>
                <c:pt idx="69">
                  <c:v>0.538518170567463</c:v>
                </c:pt>
                <c:pt idx="70">
                  <c:v>0.463473271475958</c:v>
                </c:pt>
                <c:pt idx="71">
                  <c:v>0.323414513413498</c:v>
                </c:pt>
                <c:pt idx="72">
                  <c:v>0.13908001192738</c:v>
                </c:pt>
                <c:pt idx="73">
                  <c:v>0.0795152159287954</c:v>
                </c:pt>
                <c:pt idx="74">
                  <c:v>0.260832422525462</c:v>
                </c:pt>
                <c:pt idx="75">
                  <c:v>0.279720365426821</c:v>
                </c:pt>
                <c:pt idx="76">
                  <c:v>0.175322726128321</c:v>
                </c:pt>
                <c:pt idx="77">
                  <c:v>0.0400738125367463</c:v>
                </c:pt>
                <c:pt idx="78">
                  <c:v>-0.116029845525912</c:v>
                </c:pt>
                <c:pt idx="79">
                  <c:v>-0.17750981280911</c:v>
                </c:pt>
                <c:pt idx="80">
                  <c:v>-0.0296863125892423</c:v>
                </c:pt>
                <c:pt idx="81">
                  <c:v>0.0622483177067476</c:v>
                </c:pt>
                <c:pt idx="82">
                  <c:v>-0.004754690880902</c:v>
                </c:pt>
                <c:pt idx="83">
                  <c:v>0.137595085046241</c:v>
                </c:pt>
                <c:pt idx="84">
                  <c:v>0.123126514788727</c:v>
                </c:pt>
                <c:pt idx="85">
                  <c:v>0.275350852958022</c:v>
                </c:pt>
                <c:pt idx="86">
                  <c:v>0.411855699767213</c:v>
                </c:pt>
                <c:pt idx="87">
                  <c:v>0.48554556304187</c:v>
                </c:pt>
                <c:pt idx="88">
                  <c:v>0.420833456063657</c:v>
                </c:pt>
                <c:pt idx="89">
                  <c:v>0.374782081292044</c:v>
                </c:pt>
                <c:pt idx="90">
                  <c:v>0.361931824814313</c:v>
                </c:pt>
                <c:pt idx="91">
                  <c:v>0.316904032027601</c:v>
                </c:pt>
                <c:pt idx="92">
                  <c:v>0.347914602276457</c:v>
                </c:pt>
                <c:pt idx="93">
                  <c:v>0.361947759807613</c:v>
                </c:pt>
                <c:pt idx="94">
                  <c:v>0.351177650435033</c:v>
                </c:pt>
                <c:pt idx="95">
                  <c:v>0.397361729407961</c:v>
                </c:pt>
                <c:pt idx="96">
                  <c:v>0.354842841255186</c:v>
                </c:pt>
                <c:pt idx="97">
                  <c:v>0.373375006339724</c:v>
                </c:pt>
                <c:pt idx="98">
                  <c:v>0.451406753770945</c:v>
                </c:pt>
                <c:pt idx="99">
                  <c:v>0.438190310261854</c:v>
                </c:pt>
                <c:pt idx="100">
                  <c:v>0.50868307745487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!$J$7:$DF$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tandard!$J$15:$DF$15</c:f>
              <c:numCache>
                <c:formatCode>General</c:formatCode>
                <c:ptCount val="101"/>
                <c:pt idx="0">
                  <c:v>0</c:v>
                </c:pt>
                <c:pt idx="1">
                  <c:v>0.0928471594464185</c:v>
                </c:pt>
                <c:pt idx="2">
                  <c:v>-0.00141659864862129</c:v>
                </c:pt>
                <c:pt idx="3">
                  <c:v>0.0931513907713446</c:v>
                </c:pt>
                <c:pt idx="4">
                  <c:v>-0.0285807649553544</c:v>
                </c:pt>
                <c:pt idx="5">
                  <c:v>-0.0232991614367305</c:v>
                </c:pt>
                <c:pt idx="6">
                  <c:v>-0.0478362474216441</c:v>
                </c:pt>
                <c:pt idx="7">
                  <c:v>-0.0235903618170026</c:v>
                </c:pt>
                <c:pt idx="8">
                  <c:v>-0.112700242728954</c:v>
                </c:pt>
                <c:pt idx="9">
                  <c:v>-0.034340186885997</c:v>
                </c:pt>
                <c:pt idx="10">
                  <c:v>-0.246819643291745</c:v>
                </c:pt>
                <c:pt idx="11">
                  <c:v>-0.520069617822737</c:v>
                </c:pt>
                <c:pt idx="12">
                  <c:v>-0.516882612032267</c:v>
                </c:pt>
                <c:pt idx="13">
                  <c:v>-0.4787084686081</c:v>
                </c:pt>
                <c:pt idx="14">
                  <c:v>-0.507721530208594</c:v>
                </c:pt>
                <c:pt idx="15">
                  <c:v>-0.387006996762883</c:v>
                </c:pt>
                <c:pt idx="16">
                  <c:v>-0.308141899542113</c:v>
                </c:pt>
                <c:pt idx="17">
                  <c:v>-0.24590865857879</c:v>
                </c:pt>
                <c:pt idx="18">
                  <c:v>-0.210983342864388</c:v>
                </c:pt>
                <c:pt idx="19">
                  <c:v>-0.363833448578934</c:v>
                </c:pt>
                <c:pt idx="20">
                  <c:v>-0.421809218353259</c:v>
                </c:pt>
                <c:pt idx="21">
                  <c:v>-0.409767403670927</c:v>
                </c:pt>
                <c:pt idx="22">
                  <c:v>-0.235568032283827</c:v>
                </c:pt>
                <c:pt idx="23">
                  <c:v>-0.0905039627127083</c:v>
                </c:pt>
                <c:pt idx="24">
                  <c:v>-0.18472896984042</c:v>
                </c:pt>
                <c:pt idx="25">
                  <c:v>-0.322957949963557</c:v>
                </c:pt>
                <c:pt idx="26">
                  <c:v>-0.37270861100952</c:v>
                </c:pt>
                <c:pt idx="27">
                  <c:v>-0.206972052171858</c:v>
                </c:pt>
                <c:pt idx="28">
                  <c:v>-0.123325818831024</c:v>
                </c:pt>
                <c:pt idx="29">
                  <c:v>-0.0970272284121121</c:v>
                </c:pt>
                <c:pt idx="30">
                  <c:v>-0.0875560130590645</c:v>
                </c:pt>
                <c:pt idx="31">
                  <c:v>0.0106646924215091</c:v>
                </c:pt>
                <c:pt idx="32">
                  <c:v>-0.0179968730341852</c:v>
                </c:pt>
                <c:pt idx="33">
                  <c:v>0.0216985083088475</c:v>
                </c:pt>
                <c:pt idx="34">
                  <c:v>-0.114898246446179</c:v>
                </c:pt>
                <c:pt idx="35">
                  <c:v>-0.235145491752384</c:v>
                </c:pt>
                <c:pt idx="36">
                  <c:v>-0.116874770465829</c:v>
                </c:pt>
                <c:pt idx="37">
                  <c:v>-0.0835201325515385</c:v>
                </c:pt>
                <c:pt idx="38">
                  <c:v>-0.0645103093296869</c:v>
                </c:pt>
                <c:pt idx="39">
                  <c:v>-0.135057753799642</c:v>
                </c:pt>
                <c:pt idx="40">
                  <c:v>-0.152051361726809</c:v>
                </c:pt>
                <c:pt idx="41">
                  <c:v>-0.103732715825117</c:v>
                </c:pt>
                <c:pt idx="42">
                  <c:v>-0.0553181468862971</c:v>
                </c:pt>
                <c:pt idx="43">
                  <c:v>-0.158312881145326</c:v>
                </c:pt>
                <c:pt idx="44">
                  <c:v>-0.342590054326738</c:v>
                </c:pt>
                <c:pt idx="45">
                  <c:v>-0.336346044921987</c:v>
                </c:pt>
                <c:pt idx="46">
                  <c:v>-0.288171956191297</c:v>
                </c:pt>
                <c:pt idx="47">
                  <c:v>-0.377112516580522</c:v>
                </c:pt>
                <c:pt idx="48">
                  <c:v>-0.367101120398539</c:v>
                </c:pt>
                <c:pt idx="49">
                  <c:v>-0.374118834927611</c:v>
                </c:pt>
                <c:pt idx="50">
                  <c:v>-0.449576821652496</c:v>
                </c:pt>
                <c:pt idx="51">
                  <c:v>-0.368448111007042</c:v>
                </c:pt>
                <c:pt idx="52">
                  <c:v>-0.270610488805162</c:v>
                </c:pt>
                <c:pt idx="53">
                  <c:v>-0.401416742367124</c:v>
                </c:pt>
                <c:pt idx="54">
                  <c:v>-0.39148865823251</c:v>
                </c:pt>
                <c:pt idx="55">
                  <c:v>-0.397678588809699</c:v>
                </c:pt>
                <c:pt idx="56">
                  <c:v>-0.402290332001671</c:v>
                </c:pt>
                <c:pt idx="57">
                  <c:v>-0.352154322533357</c:v>
                </c:pt>
                <c:pt idx="58">
                  <c:v>-0.341642310342549</c:v>
                </c:pt>
                <c:pt idx="59">
                  <c:v>-0.394319565829128</c:v>
                </c:pt>
                <c:pt idx="60">
                  <c:v>-0.256904315000819</c:v>
                </c:pt>
                <c:pt idx="61">
                  <c:v>-0.222180383051024</c:v>
                </c:pt>
                <c:pt idx="62">
                  <c:v>-0.193039396360214</c:v>
                </c:pt>
                <c:pt idx="63">
                  <c:v>-0.232976443925193</c:v>
                </c:pt>
                <c:pt idx="64">
                  <c:v>-0.382092740713728</c:v>
                </c:pt>
                <c:pt idx="65">
                  <c:v>-0.246580007617037</c:v>
                </c:pt>
                <c:pt idx="66">
                  <c:v>-0.212710238964909</c:v>
                </c:pt>
                <c:pt idx="67">
                  <c:v>-0.195905366455833</c:v>
                </c:pt>
                <c:pt idx="68">
                  <c:v>-0.145393569727468</c:v>
                </c:pt>
                <c:pt idx="69">
                  <c:v>-0.139113883205019</c:v>
                </c:pt>
                <c:pt idx="70">
                  <c:v>-0.0752400884012842</c:v>
                </c:pt>
                <c:pt idx="71">
                  <c:v>-0.152182005160933</c:v>
                </c:pt>
                <c:pt idx="72">
                  <c:v>-0.223362320674944</c:v>
                </c:pt>
                <c:pt idx="73">
                  <c:v>-0.34957413788001</c:v>
                </c:pt>
                <c:pt idx="74">
                  <c:v>-0.363126958141759</c:v>
                </c:pt>
                <c:pt idx="75">
                  <c:v>-0.470648256020221</c:v>
                </c:pt>
                <c:pt idx="76">
                  <c:v>-0.477243889835461</c:v>
                </c:pt>
                <c:pt idx="77">
                  <c:v>-0.525610757795791</c:v>
                </c:pt>
                <c:pt idx="78">
                  <c:v>-0.629774255528322</c:v>
                </c:pt>
                <c:pt idx="79">
                  <c:v>-0.498251742412554</c:v>
                </c:pt>
                <c:pt idx="80">
                  <c:v>-0.76372370614415</c:v>
                </c:pt>
                <c:pt idx="81">
                  <c:v>-0.658856675646546</c:v>
                </c:pt>
                <c:pt idx="82">
                  <c:v>-0.573532060478013</c:v>
                </c:pt>
                <c:pt idx="83">
                  <c:v>-0.465815247636344</c:v>
                </c:pt>
                <c:pt idx="84">
                  <c:v>-0.437580926035035</c:v>
                </c:pt>
                <c:pt idx="85">
                  <c:v>-0.314571833130146</c:v>
                </c:pt>
                <c:pt idx="86">
                  <c:v>-0.253475385563561</c:v>
                </c:pt>
                <c:pt idx="87">
                  <c:v>-0.199588248117658</c:v>
                </c:pt>
                <c:pt idx="88">
                  <c:v>-0.284641045392385</c:v>
                </c:pt>
                <c:pt idx="89">
                  <c:v>-0.264124317062991</c:v>
                </c:pt>
                <c:pt idx="90">
                  <c:v>-0.232871051409006</c:v>
                </c:pt>
                <c:pt idx="91">
                  <c:v>-0.279746947299983</c:v>
                </c:pt>
                <c:pt idx="92">
                  <c:v>-0.169704955031614</c:v>
                </c:pt>
                <c:pt idx="93">
                  <c:v>-0.351748204405757</c:v>
                </c:pt>
                <c:pt idx="94">
                  <c:v>-0.43282098764646</c:v>
                </c:pt>
                <c:pt idx="95">
                  <c:v>-0.482847247198114</c:v>
                </c:pt>
                <c:pt idx="96">
                  <c:v>-0.407887955518002</c:v>
                </c:pt>
                <c:pt idx="97">
                  <c:v>-0.427054133614445</c:v>
                </c:pt>
                <c:pt idx="98">
                  <c:v>-0.494546279392257</c:v>
                </c:pt>
                <c:pt idx="99">
                  <c:v>-0.531338734354383</c:v>
                </c:pt>
                <c:pt idx="100">
                  <c:v>-0.60491683088546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!$J$7:$DF$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tandard!$J$16:$DF$16</c:f>
              <c:numCache>
                <c:formatCode>General</c:formatCode>
                <c:ptCount val="101"/>
                <c:pt idx="0">
                  <c:v>0</c:v>
                </c:pt>
                <c:pt idx="1">
                  <c:v>-0.0543009014148838</c:v>
                </c:pt>
                <c:pt idx="2">
                  <c:v>-0.0221007275742734</c:v>
                </c:pt>
                <c:pt idx="3">
                  <c:v>0.00556715287589455</c:v>
                </c:pt>
                <c:pt idx="4">
                  <c:v>0.0799852436785871</c:v>
                </c:pt>
                <c:pt idx="5">
                  <c:v>0.0651948855592905</c:v>
                </c:pt>
                <c:pt idx="6">
                  <c:v>-0.0612589445258906</c:v>
                </c:pt>
                <c:pt idx="7">
                  <c:v>-0.142738035386745</c:v>
                </c:pt>
                <c:pt idx="8">
                  <c:v>-0.0259846536434623</c:v>
                </c:pt>
                <c:pt idx="9">
                  <c:v>-0.182008549208188</c:v>
                </c:pt>
                <c:pt idx="10">
                  <c:v>-0.146644102200802</c:v>
                </c:pt>
                <c:pt idx="11">
                  <c:v>-0.0910258932371528</c:v>
                </c:pt>
                <c:pt idx="12">
                  <c:v>-0.20293448610936</c:v>
                </c:pt>
                <c:pt idx="13">
                  <c:v>-0.309366151371892</c:v>
                </c:pt>
                <c:pt idx="14">
                  <c:v>-0.455652527178398</c:v>
                </c:pt>
                <c:pt idx="15">
                  <c:v>-0.58795836575687</c:v>
                </c:pt>
                <c:pt idx="16">
                  <c:v>-0.775570732103254</c:v>
                </c:pt>
                <c:pt idx="17">
                  <c:v>-0.807550627819091</c:v>
                </c:pt>
                <c:pt idx="18">
                  <c:v>-0.938545989487001</c:v>
                </c:pt>
                <c:pt idx="19">
                  <c:v>-0.937351152867898</c:v>
                </c:pt>
                <c:pt idx="20">
                  <c:v>-0.89522220485512</c:v>
                </c:pt>
                <c:pt idx="21">
                  <c:v>-0.760202255797965</c:v>
                </c:pt>
                <c:pt idx="22">
                  <c:v>-0.867134430475548</c:v>
                </c:pt>
                <c:pt idx="23">
                  <c:v>-0.538211820795429</c:v>
                </c:pt>
                <c:pt idx="24">
                  <c:v>-0.271384421230981</c:v>
                </c:pt>
                <c:pt idx="25">
                  <c:v>-0.199782266633547</c:v>
                </c:pt>
                <c:pt idx="26">
                  <c:v>-0.043122574405325</c:v>
                </c:pt>
                <c:pt idx="27">
                  <c:v>0.0137514271254984</c:v>
                </c:pt>
                <c:pt idx="28">
                  <c:v>-0.0706723571341201</c:v>
                </c:pt>
                <c:pt idx="29">
                  <c:v>-0.0267882965816183</c:v>
                </c:pt>
                <c:pt idx="30">
                  <c:v>-0.18598487474959</c:v>
                </c:pt>
                <c:pt idx="31">
                  <c:v>-0.41629730775945</c:v>
                </c:pt>
                <c:pt idx="32">
                  <c:v>-0.425258046050335</c:v>
                </c:pt>
                <c:pt idx="33">
                  <c:v>-0.376528972397238</c:v>
                </c:pt>
                <c:pt idx="34">
                  <c:v>-0.344586725372499</c:v>
                </c:pt>
                <c:pt idx="35">
                  <c:v>-0.362164045303251</c:v>
                </c:pt>
                <c:pt idx="36">
                  <c:v>-0.447947137537241</c:v>
                </c:pt>
                <c:pt idx="37">
                  <c:v>-0.613441916326933</c:v>
                </c:pt>
                <c:pt idx="38">
                  <c:v>-0.646673065063636</c:v>
                </c:pt>
                <c:pt idx="39">
                  <c:v>-0.495659436563255</c:v>
                </c:pt>
                <c:pt idx="40">
                  <c:v>-0.451659751079094</c:v>
                </c:pt>
                <c:pt idx="41">
                  <c:v>-0.424819900637459</c:v>
                </c:pt>
                <c:pt idx="42">
                  <c:v>-0.520375319269209</c:v>
                </c:pt>
                <c:pt idx="43">
                  <c:v>-0.497443171912706</c:v>
                </c:pt>
                <c:pt idx="44">
                  <c:v>-0.336782031054279</c:v>
                </c:pt>
                <c:pt idx="45">
                  <c:v>-0.206560668963243</c:v>
                </c:pt>
                <c:pt idx="46">
                  <c:v>-0.175984855306964</c:v>
                </c:pt>
                <c:pt idx="47">
                  <c:v>-0.217673918385377</c:v>
                </c:pt>
                <c:pt idx="48">
                  <c:v>-0.149780928260939</c:v>
                </c:pt>
                <c:pt idx="49">
                  <c:v>-0.0797971323881795</c:v>
                </c:pt>
                <c:pt idx="50">
                  <c:v>-0.0655475743599412</c:v>
                </c:pt>
                <c:pt idx="51">
                  <c:v>-0.212307164642717</c:v>
                </c:pt>
                <c:pt idx="52">
                  <c:v>-0.277828181446135</c:v>
                </c:pt>
                <c:pt idx="53">
                  <c:v>-0.215218472649472</c:v>
                </c:pt>
                <c:pt idx="54">
                  <c:v>-0.182711783656703</c:v>
                </c:pt>
                <c:pt idx="55">
                  <c:v>-0.05614121067513</c:v>
                </c:pt>
                <c:pt idx="56">
                  <c:v>-0.19262431349015</c:v>
                </c:pt>
                <c:pt idx="57">
                  <c:v>-0.34820748458489</c:v>
                </c:pt>
                <c:pt idx="58">
                  <c:v>-0.297522543715343</c:v>
                </c:pt>
                <c:pt idx="59">
                  <c:v>-0.218715839044968</c:v>
                </c:pt>
                <c:pt idx="60">
                  <c:v>-0.342340861996944</c:v>
                </c:pt>
                <c:pt idx="61">
                  <c:v>-0.147581622315432</c:v>
                </c:pt>
                <c:pt idx="62">
                  <c:v>-0.245909302772276</c:v>
                </c:pt>
                <c:pt idx="63">
                  <c:v>-0.308015672446448</c:v>
                </c:pt>
                <c:pt idx="64">
                  <c:v>-0.328989555520331</c:v>
                </c:pt>
                <c:pt idx="65">
                  <c:v>-0.311866448145364</c:v>
                </c:pt>
                <c:pt idx="66">
                  <c:v>-0.286447486372931</c:v>
                </c:pt>
                <c:pt idx="67">
                  <c:v>-0.380187384252599</c:v>
                </c:pt>
                <c:pt idx="68">
                  <c:v>-0.496593339575573</c:v>
                </c:pt>
                <c:pt idx="69">
                  <c:v>-0.526549719146901</c:v>
                </c:pt>
                <c:pt idx="70">
                  <c:v>-0.630317685045694</c:v>
                </c:pt>
                <c:pt idx="71">
                  <c:v>-0.630329356865836</c:v>
                </c:pt>
                <c:pt idx="72">
                  <c:v>-0.572495026491055</c:v>
                </c:pt>
                <c:pt idx="73">
                  <c:v>-0.49528607705785</c:v>
                </c:pt>
                <c:pt idx="74">
                  <c:v>-0.572636242882365</c:v>
                </c:pt>
                <c:pt idx="75">
                  <c:v>-0.471855473734548</c:v>
                </c:pt>
                <c:pt idx="76">
                  <c:v>-0.523891596361621</c:v>
                </c:pt>
                <c:pt idx="77">
                  <c:v>-0.555097141531036</c:v>
                </c:pt>
                <c:pt idx="78">
                  <c:v>-0.481735864173562</c:v>
                </c:pt>
                <c:pt idx="79">
                  <c:v>-0.273331033974486</c:v>
                </c:pt>
                <c:pt idx="80">
                  <c:v>-0.407595792842873</c:v>
                </c:pt>
                <c:pt idx="81">
                  <c:v>-0.474806679678538</c:v>
                </c:pt>
                <c:pt idx="82">
                  <c:v>-0.352510327892812</c:v>
                </c:pt>
                <c:pt idx="83">
                  <c:v>-0.506778527145375</c:v>
                </c:pt>
                <c:pt idx="84">
                  <c:v>-0.561781979767251</c:v>
                </c:pt>
                <c:pt idx="85">
                  <c:v>-0.479581644198112</c:v>
                </c:pt>
                <c:pt idx="86">
                  <c:v>-0.458325369300956</c:v>
                </c:pt>
                <c:pt idx="87">
                  <c:v>-0.508291552749694</c:v>
                </c:pt>
                <c:pt idx="88">
                  <c:v>-0.542119165831673</c:v>
                </c:pt>
                <c:pt idx="89">
                  <c:v>-0.607974748364281</c:v>
                </c:pt>
                <c:pt idx="90">
                  <c:v>-0.637958515510408</c:v>
                </c:pt>
                <c:pt idx="91">
                  <c:v>-0.63784903817072</c:v>
                </c:pt>
                <c:pt idx="92">
                  <c:v>-0.474242702942739</c:v>
                </c:pt>
                <c:pt idx="93">
                  <c:v>-0.488111289021682</c:v>
                </c:pt>
                <c:pt idx="94">
                  <c:v>-0.590973983500571</c:v>
                </c:pt>
                <c:pt idx="95">
                  <c:v>-0.656892601983448</c:v>
                </c:pt>
                <c:pt idx="96">
                  <c:v>-0.590309418336874</c:v>
                </c:pt>
                <c:pt idx="97">
                  <c:v>-0.36507949347241</c:v>
                </c:pt>
                <c:pt idx="98">
                  <c:v>-0.271544355963218</c:v>
                </c:pt>
                <c:pt idx="99">
                  <c:v>-0.508705307183732</c:v>
                </c:pt>
                <c:pt idx="100">
                  <c:v>-0.54091468063544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!$J$7:$DF$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tandard!$J$17:$DF$17</c:f>
              <c:numCache>
                <c:formatCode>General</c:formatCode>
                <c:ptCount val="101"/>
                <c:pt idx="0">
                  <c:v>0</c:v>
                </c:pt>
                <c:pt idx="1">
                  <c:v>0.106674947839071</c:v>
                </c:pt>
                <c:pt idx="2">
                  <c:v>-0.00282825559121515</c:v>
                </c:pt>
                <c:pt idx="3">
                  <c:v>-0.0474692636774214</c:v>
                </c:pt>
                <c:pt idx="4">
                  <c:v>-0.0451708849525659</c:v>
                </c:pt>
                <c:pt idx="5">
                  <c:v>0.106132209423687</c:v>
                </c:pt>
                <c:pt idx="6">
                  <c:v>0.113299725543482</c:v>
                </c:pt>
                <c:pt idx="7">
                  <c:v>0.263916262655764</c:v>
                </c:pt>
                <c:pt idx="8">
                  <c:v>0.31119406988828</c:v>
                </c:pt>
                <c:pt idx="9">
                  <c:v>0.366819137186952</c:v>
                </c:pt>
                <c:pt idx="10">
                  <c:v>0.36730112426586</c:v>
                </c:pt>
                <c:pt idx="11">
                  <c:v>0.543448996574832</c:v>
                </c:pt>
                <c:pt idx="12">
                  <c:v>0.57326481506388</c:v>
                </c:pt>
                <c:pt idx="13">
                  <c:v>0.679176768880517</c:v>
                </c:pt>
                <c:pt idx="14">
                  <c:v>0.747459221862662</c:v>
                </c:pt>
                <c:pt idx="15">
                  <c:v>0.787386999064279</c:v>
                </c:pt>
                <c:pt idx="16">
                  <c:v>0.550519845830006</c:v>
                </c:pt>
                <c:pt idx="17">
                  <c:v>0.573815666688492</c:v>
                </c:pt>
                <c:pt idx="18">
                  <c:v>0.579032097089554</c:v>
                </c:pt>
                <c:pt idx="19">
                  <c:v>0.590134601324718</c:v>
                </c:pt>
                <c:pt idx="20">
                  <c:v>0.545281087643973</c:v>
                </c:pt>
                <c:pt idx="21">
                  <c:v>0.458962334819356</c:v>
                </c:pt>
                <c:pt idx="22">
                  <c:v>0.384393140837168</c:v>
                </c:pt>
                <c:pt idx="23">
                  <c:v>0.311305020476965</c:v>
                </c:pt>
                <c:pt idx="24">
                  <c:v>0.174305721886154</c:v>
                </c:pt>
                <c:pt idx="25">
                  <c:v>0.218849560135207</c:v>
                </c:pt>
                <c:pt idx="26">
                  <c:v>0.13180634695536</c:v>
                </c:pt>
                <c:pt idx="27">
                  <c:v>-0.115809140732782</c:v>
                </c:pt>
                <c:pt idx="28">
                  <c:v>-0.252045579266729</c:v>
                </c:pt>
                <c:pt idx="29">
                  <c:v>-0.283226831898167</c:v>
                </c:pt>
                <c:pt idx="30">
                  <c:v>-0.471159303152148</c:v>
                </c:pt>
                <c:pt idx="31">
                  <c:v>-0.598484627642848</c:v>
                </c:pt>
                <c:pt idx="32">
                  <c:v>-0.508389060609444</c:v>
                </c:pt>
                <c:pt idx="33">
                  <c:v>-0.528463822009364</c:v>
                </c:pt>
                <c:pt idx="34">
                  <c:v>-0.536895845498407</c:v>
                </c:pt>
                <c:pt idx="35">
                  <c:v>-0.485517601790346</c:v>
                </c:pt>
                <c:pt idx="36">
                  <c:v>-0.50669130375148</c:v>
                </c:pt>
                <c:pt idx="37">
                  <c:v>-0.466221169206326</c:v>
                </c:pt>
                <c:pt idx="38">
                  <c:v>-0.541182907940066</c:v>
                </c:pt>
                <c:pt idx="39">
                  <c:v>-0.403245177740639</c:v>
                </c:pt>
                <c:pt idx="40">
                  <c:v>-0.255309128974838</c:v>
                </c:pt>
                <c:pt idx="41">
                  <c:v>-0.269319162917466</c:v>
                </c:pt>
                <c:pt idx="42">
                  <c:v>-0.357254219593621</c:v>
                </c:pt>
                <c:pt idx="43">
                  <c:v>-0.336425122456704</c:v>
                </c:pt>
                <c:pt idx="44">
                  <c:v>-0.230328719142373</c:v>
                </c:pt>
                <c:pt idx="45">
                  <c:v>-0.226207426510912</c:v>
                </c:pt>
                <c:pt idx="46">
                  <c:v>-0.164993495497152</c:v>
                </c:pt>
                <c:pt idx="47">
                  <c:v>-0.170399019143098</c:v>
                </c:pt>
                <c:pt idx="48">
                  <c:v>-0.223305721959974</c:v>
                </c:pt>
                <c:pt idx="49">
                  <c:v>-0.0946893230360637</c:v>
                </c:pt>
                <c:pt idx="50">
                  <c:v>-0.0490892664737863</c:v>
                </c:pt>
                <c:pt idx="51">
                  <c:v>-0.0295345077096205</c:v>
                </c:pt>
                <c:pt idx="52">
                  <c:v>0.0347922134028597</c:v>
                </c:pt>
                <c:pt idx="53">
                  <c:v>0.0702756393017601</c:v>
                </c:pt>
                <c:pt idx="54">
                  <c:v>-0.0894738223356509</c:v>
                </c:pt>
                <c:pt idx="55">
                  <c:v>0.0674621531277265</c:v>
                </c:pt>
                <c:pt idx="56">
                  <c:v>0.213306367802698</c:v>
                </c:pt>
                <c:pt idx="57">
                  <c:v>0.258462767976141</c:v>
                </c:pt>
                <c:pt idx="58">
                  <c:v>0.38658130056147</c:v>
                </c:pt>
                <c:pt idx="59">
                  <c:v>0.241794775378725</c:v>
                </c:pt>
                <c:pt idx="60">
                  <c:v>0.247728185204904</c:v>
                </c:pt>
                <c:pt idx="61">
                  <c:v>0.235502237806259</c:v>
                </c:pt>
                <c:pt idx="62">
                  <c:v>0.176344322066914</c:v>
                </c:pt>
                <c:pt idx="63">
                  <c:v>0.0315763899993694</c:v>
                </c:pt>
                <c:pt idx="64">
                  <c:v>-0.157694441216262</c:v>
                </c:pt>
                <c:pt idx="65">
                  <c:v>-0.175387216912968</c:v>
                </c:pt>
                <c:pt idx="66">
                  <c:v>-0.187403262400857</c:v>
                </c:pt>
                <c:pt idx="67">
                  <c:v>-0.21598081791146</c:v>
                </c:pt>
                <c:pt idx="68">
                  <c:v>-0.255207829188891</c:v>
                </c:pt>
                <c:pt idx="69">
                  <c:v>-0.129141066080266</c:v>
                </c:pt>
                <c:pt idx="70">
                  <c:v>0.00613106134306313</c:v>
                </c:pt>
                <c:pt idx="71">
                  <c:v>0.0587334587072903</c:v>
                </c:pt>
                <c:pt idx="72">
                  <c:v>0.202749649245847</c:v>
                </c:pt>
                <c:pt idx="73">
                  <c:v>0.145544578961178</c:v>
                </c:pt>
                <c:pt idx="74">
                  <c:v>-0.0507056413303993</c:v>
                </c:pt>
                <c:pt idx="75">
                  <c:v>-0.22698508976797</c:v>
                </c:pt>
                <c:pt idx="76">
                  <c:v>-0.226434511163944</c:v>
                </c:pt>
                <c:pt idx="77">
                  <c:v>-0.175946944126202</c:v>
                </c:pt>
                <c:pt idx="78">
                  <c:v>-0.0474816509445356</c:v>
                </c:pt>
                <c:pt idx="79">
                  <c:v>0.0270334640596556</c:v>
                </c:pt>
                <c:pt idx="80">
                  <c:v>0.0985516950714268</c:v>
                </c:pt>
                <c:pt idx="81">
                  <c:v>0.0390483507700129</c:v>
                </c:pt>
                <c:pt idx="82">
                  <c:v>-0.0810068331437264</c:v>
                </c:pt>
                <c:pt idx="83">
                  <c:v>-0.215050203776204</c:v>
                </c:pt>
                <c:pt idx="84">
                  <c:v>-0.304547944870647</c:v>
                </c:pt>
                <c:pt idx="85">
                  <c:v>-0.326841238500969</c:v>
                </c:pt>
                <c:pt idx="86">
                  <c:v>-0.127663925748331</c:v>
                </c:pt>
                <c:pt idx="87">
                  <c:v>-0.186043725519023</c:v>
                </c:pt>
                <c:pt idx="88">
                  <c:v>-0.11508213018313</c:v>
                </c:pt>
                <c:pt idx="89">
                  <c:v>-0.237565695095694</c:v>
                </c:pt>
                <c:pt idx="90">
                  <c:v>-0.231258629517287</c:v>
                </c:pt>
                <c:pt idx="91">
                  <c:v>-0.232158835441473</c:v>
                </c:pt>
                <c:pt idx="92">
                  <c:v>-0.23186993912679</c:v>
                </c:pt>
                <c:pt idx="93">
                  <c:v>-0.337692045795567</c:v>
                </c:pt>
                <c:pt idx="94">
                  <c:v>-0.338337205153073</c:v>
                </c:pt>
                <c:pt idx="95">
                  <c:v>-0.180240680509604</c:v>
                </c:pt>
                <c:pt idx="96">
                  <c:v>-0.106168288139904</c:v>
                </c:pt>
                <c:pt idx="97">
                  <c:v>-0.0671326894253401</c:v>
                </c:pt>
                <c:pt idx="98">
                  <c:v>0.0217723355929283</c:v>
                </c:pt>
                <c:pt idx="99">
                  <c:v>0.033274219950322</c:v>
                </c:pt>
                <c:pt idx="100">
                  <c:v>-0.017495739806885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!$J$7:$DF$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tandard!$J$18:$DF$18</c:f>
              <c:numCache>
                <c:formatCode>General</c:formatCode>
                <c:ptCount val="101"/>
                <c:pt idx="0">
                  <c:v>0</c:v>
                </c:pt>
                <c:pt idx="1">
                  <c:v>-0.0321234285941422</c:v>
                </c:pt>
                <c:pt idx="2">
                  <c:v>-0.144893049137108</c:v>
                </c:pt>
                <c:pt idx="3">
                  <c:v>-0.189109771933563</c:v>
                </c:pt>
                <c:pt idx="4">
                  <c:v>-0.107282817763</c:v>
                </c:pt>
                <c:pt idx="5">
                  <c:v>0.103567294751582</c:v>
                </c:pt>
                <c:pt idx="6">
                  <c:v>-0.0198878875205056</c:v>
                </c:pt>
                <c:pt idx="7">
                  <c:v>0.0762770481439662</c:v>
                </c:pt>
                <c:pt idx="8">
                  <c:v>0.114401310583629</c:v>
                </c:pt>
                <c:pt idx="9">
                  <c:v>0.207251483842628</c:v>
                </c:pt>
                <c:pt idx="10">
                  <c:v>0.252561776834206</c:v>
                </c:pt>
                <c:pt idx="11">
                  <c:v>0.246069032822579</c:v>
                </c:pt>
                <c:pt idx="12">
                  <c:v>0.273708714684328</c:v>
                </c:pt>
                <c:pt idx="13">
                  <c:v>0.274926379800104</c:v>
                </c:pt>
                <c:pt idx="14">
                  <c:v>0.103323282112139</c:v>
                </c:pt>
                <c:pt idx="15">
                  <c:v>0.175467655108221</c:v>
                </c:pt>
                <c:pt idx="16">
                  <c:v>0.23941411542421</c:v>
                </c:pt>
                <c:pt idx="17">
                  <c:v>0.217335667437035</c:v>
                </c:pt>
                <c:pt idx="18">
                  <c:v>0.174973083839892</c:v>
                </c:pt>
                <c:pt idx="19">
                  <c:v>0.381347231375199</c:v>
                </c:pt>
                <c:pt idx="20">
                  <c:v>0.399773150096137</c:v>
                </c:pt>
                <c:pt idx="21">
                  <c:v>0.579867929406449</c:v>
                </c:pt>
                <c:pt idx="22">
                  <c:v>0.569539059252029</c:v>
                </c:pt>
                <c:pt idx="23">
                  <c:v>0.475527916845308</c:v>
                </c:pt>
                <c:pt idx="24">
                  <c:v>0.607256690101333</c:v>
                </c:pt>
                <c:pt idx="25">
                  <c:v>0.858020764810974</c:v>
                </c:pt>
                <c:pt idx="26">
                  <c:v>0.808669819859183</c:v>
                </c:pt>
                <c:pt idx="27">
                  <c:v>0.926842692468577</c:v>
                </c:pt>
                <c:pt idx="28">
                  <c:v>0.93164064340222</c:v>
                </c:pt>
                <c:pt idx="29">
                  <c:v>0.932945776674718</c:v>
                </c:pt>
                <c:pt idx="30">
                  <c:v>0.848690784782267</c:v>
                </c:pt>
                <c:pt idx="31">
                  <c:v>0.847247768008385</c:v>
                </c:pt>
                <c:pt idx="32">
                  <c:v>0.725542397673976</c:v>
                </c:pt>
                <c:pt idx="33">
                  <c:v>0.699986823870088</c:v>
                </c:pt>
                <c:pt idx="34">
                  <c:v>0.560674773301582</c:v>
                </c:pt>
                <c:pt idx="35">
                  <c:v>0.638719419227467</c:v>
                </c:pt>
                <c:pt idx="36">
                  <c:v>0.575694505168628</c:v>
                </c:pt>
                <c:pt idx="37">
                  <c:v>0.553961909708369</c:v>
                </c:pt>
                <c:pt idx="38">
                  <c:v>0.503563876508918</c:v>
                </c:pt>
                <c:pt idx="39">
                  <c:v>0.460394308299978</c:v>
                </c:pt>
                <c:pt idx="40">
                  <c:v>0.439133899093025</c:v>
                </c:pt>
                <c:pt idx="41">
                  <c:v>0.481920416231198</c:v>
                </c:pt>
                <c:pt idx="42">
                  <c:v>0.488334421875779</c:v>
                </c:pt>
                <c:pt idx="43">
                  <c:v>0.509524943264405</c:v>
                </c:pt>
                <c:pt idx="44">
                  <c:v>0.562032653557296</c:v>
                </c:pt>
                <c:pt idx="45">
                  <c:v>0.563870517017664</c:v>
                </c:pt>
                <c:pt idx="46">
                  <c:v>0.56939615255119</c:v>
                </c:pt>
                <c:pt idx="47">
                  <c:v>0.58401798760704</c:v>
                </c:pt>
                <c:pt idx="48">
                  <c:v>0.501710475705889</c:v>
                </c:pt>
                <c:pt idx="49">
                  <c:v>0.612068729272261</c:v>
                </c:pt>
                <c:pt idx="50">
                  <c:v>0.72407571259297</c:v>
                </c:pt>
                <c:pt idx="51">
                  <c:v>0.875388568658947</c:v>
                </c:pt>
                <c:pt idx="52">
                  <c:v>0.838787960300822</c:v>
                </c:pt>
                <c:pt idx="53">
                  <c:v>0.650973655785855</c:v>
                </c:pt>
                <c:pt idx="54">
                  <c:v>0.803985352298038</c:v>
                </c:pt>
                <c:pt idx="55">
                  <c:v>0.858163061980877</c:v>
                </c:pt>
                <c:pt idx="56">
                  <c:v>0.843564720361127</c:v>
                </c:pt>
                <c:pt idx="57">
                  <c:v>0.911355043089496</c:v>
                </c:pt>
                <c:pt idx="58">
                  <c:v>1.0212476165075</c:v>
                </c:pt>
                <c:pt idx="59">
                  <c:v>1.18921502068738</c:v>
                </c:pt>
                <c:pt idx="60">
                  <c:v>1.24226068603902</c:v>
                </c:pt>
                <c:pt idx="61">
                  <c:v>1.23945409677166</c:v>
                </c:pt>
                <c:pt idx="62">
                  <c:v>1.38353495210361</c:v>
                </c:pt>
                <c:pt idx="63">
                  <c:v>1.3614361115822</c:v>
                </c:pt>
                <c:pt idx="64">
                  <c:v>1.33049936766724</c:v>
                </c:pt>
                <c:pt idx="65">
                  <c:v>1.46694644852788</c:v>
                </c:pt>
                <c:pt idx="66">
                  <c:v>1.53265967489135</c:v>
                </c:pt>
                <c:pt idx="67">
                  <c:v>1.57662003763225</c:v>
                </c:pt>
                <c:pt idx="68">
                  <c:v>1.68804284625347</c:v>
                </c:pt>
                <c:pt idx="69">
                  <c:v>1.73121482880296</c:v>
                </c:pt>
                <c:pt idx="70">
                  <c:v>1.87678263434093</c:v>
                </c:pt>
                <c:pt idx="71">
                  <c:v>1.93129969722633</c:v>
                </c:pt>
                <c:pt idx="72">
                  <c:v>1.88828595581788</c:v>
                </c:pt>
                <c:pt idx="73">
                  <c:v>1.82085031493403</c:v>
                </c:pt>
                <c:pt idx="74">
                  <c:v>1.7248440340293</c:v>
                </c:pt>
                <c:pt idx="75">
                  <c:v>1.7004011851556</c:v>
                </c:pt>
                <c:pt idx="76">
                  <c:v>1.73108700900695</c:v>
                </c:pt>
                <c:pt idx="77">
                  <c:v>1.82012893481206</c:v>
                </c:pt>
                <c:pt idx="78">
                  <c:v>1.9639814903664</c:v>
                </c:pt>
                <c:pt idx="79">
                  <c:v>2.08425552662228</c:v>
                </c:pt>
                <c:pt idx="80">
                  <c:v>2.2834541143514</c:v>
                </c:pt>
                <c:pt idx="81">
                  <c:v>2.39525565012813</c:v>
                </c:pt>
                <c:pt idx="82">
                  <c:v>2.30909636132709</c:v>
                </c:pt>
                <c:pt idx="83">
                  <c:v>2.46741773145872</c:v>
                </c:pt>
                <c:pt idx="84">
                  <c:v>2.45852604365725</c:v>
                </c:pt>
                <c:pt idx="85">
                  <c:v>2.36556714879444</c:v>
                </c:pt>
                <c:pt idx="86">
                  <c:v>2.27550155410096</c:v>
                </c:pt>
                <c:pt idx="87">
                  <c:v>2.3766367459067</c:v>
                </c:pt>
                <c:pt idx="88">
                  <c:v>2.43676136176914</c:v>
                </c:pt>
                <c:pt idx="89">
                  <c:v>2.45137032142434</c:v>
                </c:pt>
                <c:pt idx="90">
                  <c:v>2.43171871065205</c:v>
                </c:pt>
                <c:pt idx="91">
                  <c:v>2.28396602034374</c:v>
                </c:pt>
                <c:pt idx="92">
                  <c:v>2.24539275288405</c:v>
                </c:pt>
                <c:pt idx="93">
                  <c:v>2.32169668305829</c:v>
                </c:pt>
                <c:pt idx="94">
                  <c:v>2.29660192943821</c:v>
                </c:pt>
                <c:pt idx="95">
                  <c:v>2.25176856819237</c:v>
                </c:pt>
                <c:pt idx="96">
                  <c:v>2.3795426699562</c:v>
                </c:pt>
                <c:pt idx="97">
                  <c:v>2.3848236268435</c:v>
                </c:pt>
                <c:pt idx="98">
                  <c:v>2.3879280002887</c:v>
                </c:pt>
                <c:pt idx="99">
                  <c:v>2.39886488328107</c:v>
                </c:pt>
                <c:pt idx="100">
                  <c:v>2.39398667971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96473"/>
        <c:axId val="73564998"/>
      </c:lineChart>
      <c:catAx>
        <c:axId val="1209647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4998"/>
        <c:crossesAt val="0"/>
        <c:auto val="1"/>
        <c:lblAlgn val="ctr"/>
        <c:lblOffset val="100"/>
        <c:noMultiLvlLbl val="0"/>
      </c:catAx>
      <c:valAx>
        <c:axId val="7356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6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0</xdr:rowOff>
    </xdr:from>
    <xdr:to>
      <xdr:col>6</xdr:col>
      <xdr:colOff>10080</xdr:colOff>
      <xdr:row>26</xdr:row>
      <xdr:rowOff>19080</xdr:rowOff>
    </xdr:to>
    <xdr:graphicFrame>
      <xdr:nvGraphicFramePr>
        <xdr:cNvPr id="0" name="Chart 1"/>
        <xdr:cNvGraphicFramePr/>
      </xdr:nvGraphicFramePr>
      <xdr:xfrm>
        <a:off x="10080" y="1657440"/>
        <a:ext cx="5250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5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6" min="4" style="0" width="15.56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5.85"/>
    <col collapsed="false" customWidth="true" hidden="false" outlineLevel="0" max="13" min="13" style="0" width="5.85"/>
    <col collapsed="false" customWidth="true" hidden="false" outlineLevel="0" max="20" min="20" style="0" width="4.99"/>
    <col collapsed="false" customWidth="true" hidden="false" outlineLevel="0" max="43" min="43" style="0" width="4.41"/>
    <col collapsed="false" customWidth="true" hidden="false" outlineLevel="0" max="63" min="63" style="0" width="5.28"/>
    <col collapsed="false" customWidth="true" hidden="false" outlineLevel="0" max="88" min="8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DE1" s="2"/>
      <c r="DG1" s="2"/>
      <c r="GW1" s="2" t="e">
        <f aca="false">AVERAGE(GW9:GW1008)</f>
        <v>#DIV/0!</v>
      </c>
    </row>
    <row r="2" customFormat="false" ht="12.75" hidden="false" customHeight="false" outlineLevel="0" collapsed="false">
      <c r="B2" s="3" t="s">
        <v>1</v>
      </c>
      <c r="C2" s="3"/>
      <c r="D2" s="3" t="s">
        <v>2</v>
      </c>
      <c r="E2" s="3"/>
      <c r="F2" s="3"/>
      <c r="DE2" s="2"/>
      <c r="DG2" s="2"/>
      <c r="GW2" s="2" t="e">
        <f aca="false">STDEV(GW9:GW1008)</f>
        <v>#DIV/0!</v>
      </c>
    </row>
    <row r="3" customFormat="false" ht="12.75" hidden="false" customHeight="false" outlineLevel="0" collapsed="false">
      <c r="B3" s="3" t="s">
        <v>3</v>
      </c>
      <c r="C3" s="3"/>
      <c r="D3" s="3" t="s">
        <v>4</v>
      </c>
      <c r="E3" s="3"/>
      <c r="F3" s="3"/>
      <c r="DE3" s="2"/>
      <c r="DG3" s="2"/>
      <c r="GW3" s="2"/>
    </row>
    <row r="4" customFormat="false" ht="12.75" hidden="false" customHeight="false" outlineLevel="0" collapsed="false">
      <c r="B4" s="3" t="s">
        <v>5</v>
      </c>
      <c r="C4" s="3"/>
      <c r="D4" s="3" t="s">
        <v>6</v>
      </c>
      <c r="E4" s="3"/>
      <c r="F4" s="3"/>
      <c r="DE4" s="2"/>
      <c r="DG4" s="2"/>
      <c r="GW4" s="2"/>
    </row>
    <row r="5" customFormat="false" ht="12.75" hidden="false" customHeight="false" outlineLevel="0" collapsed="false">
      <c r="D5" s="3" t="s">
        <v>7</v>
      </c>
      <c r="DE5" s="2"/>
      <c r="DG5" s="2"/>
      <c r="GW5" s="2"/>
    </row>
    <row r="6" customFormat="false" ht="12.75" hidden="false" customHeight="false" outlineLevel="0" collapsed="false">
      <c r="D6" s="3" t="s">
        <v>8</v>
      </c>
      <c r="DE6" s="2"/>
      <c r="DG6" s="2"/>
      <c r="GW6" s="2"/>
    </row>
    <row r="7" customFormat="false" ht="12.75" hidden="false" customHeight="false" outlineLevel="0" collapsed="false">
      <c r="J7" s="4" t="n">
        <v>0</v>
      </c>
      <c r="K7" s="4" t="n">
        <f aca="false">J7+$A$10</f>
        <v>0.01</v>
      </c>
      <c r="L7" s="4" t="n">
        <f aca="false">K7+$A$10</f>
        <v>0.02</v>
      </c>
      <c r="M7" s="4" t="n">
        <f aca="false">L7+$A$10</f>
        <v>0.03</v>
      </c>
      <c r="N7" s="4" t="n">
        <f aca="false">M7+$A$10</f>
        <v>0.04</v>
      </c>
      <c r="O7" s="4" t="n">
        <f aca="false">N7+$A$10</f>
        <v>0.05</v>
      </c>
      <c r="P7" s="4" t="n">
        <f aca="false">O7+$A$10</f>
        <v>0.06</v>
      </c>
      <c r="Q7" s="4" t="n">
        <f aca="false">P7+$A$10</f>
        <v>0.07</v>
      </c>
      <c r="R7" s="4" t="n">
        <f aca="false">Q7+$A$10</f>
        <v>0.08</v>
      </c>
      <c r="S7" s="4" t="n">
        <f aca="false">R7+$A$10</f>
        <v>0.09</v>
      </c>
      <c r="T7" s="4" t="n">
        <f aca="false">S7+$A$10</f>
        <v>0.1</v>
      </c>
      <c r="U7" s="4" t="n">
        <f aca="false">T7+$A$10</f>
        <v>0.11</v>
      </c>
      <c r="V7" s="4" t="n">
        <f aca="false">U7+$A$10</f>
        <v>0.12</v>
      </c>
      <c r="W7" s="4" t="n">
        <f aca="false">V7+$A$10</f>
        <v>0.13</v>
      </c>
      <c r="X7" s="4" t="n">
        <f aca="false">W7+$A$10</f>
        <v>0.14</v>
      </c>
      <c r="Y7" s="4" t="n">
        <f aca="false">X7+$A$10</f>
        <v>0.15</v>
      </c>
      <c r="Z7" s="4" t="n">
        <f aca="false">Y7+$A$10</f>
        <v>0.16</v>
      </c>
      <c r="AA7" s="4" t="n">
        <f aca="false">Z7+$A$10</f>
        <v>0.17</v>
      </c>
      <c r="AB7" s="4" t="n">
        <f aca="false">AA7+$A$10</f>
        <v>0.18</v>
      </c>
      <c r="AC7" s="4" t="n">
        <f aca="false">AB7+$A$10</f>
        <v>0.19</v>
      </c>
      <c r="AD7" s="4" t="n">
        <f aca="false">AC7+$A$10</f>
        <v>0.2</v>
      </c>
      <c r="AE7" s="4" t="n">
        <f aca="false">AD7+$A$10</f>
        <v>0.21</v>
      </c>
      <c r="AF7" s="4" t="n">
        <f aca="false">AE7+$A$10</f>
        <v>0.22</v>
      </c>
      <c r="AG7" s="4" t="n">
        <f aca="false">AF7+$A$10</f>
        <v>0.23</v>
      </c>
      <c r="AH7" s="4" t="n">
        <f aca="false">AG7+$A$10</f>
        <v>0.24</v>
      </c>
      <c r="AI7" s="4" t="n">
        <f aca="false">AH7+$A$10</f>
        <v>0.25</v>
      </c>
      <c r="AJ7" s="4" t="n">
        <f aca="false">AI7+$A$10</f>
        <v>0.26</v>
      </c>
      <c r="AK7" s="4" t="n">
        <f aca="false">AJ7+$A$10</f>
        <v>0.27</v>
      </c>
      <c r="AL7" s="4" t="n">
        <f aca="false">AK7+$A$10</f>
        <v>0.28</v>
      </c>
      <c r="AM7" s="4" t="n">
        <f aca="false">AL7+$A$10</f>
        <v>0.29</v>
      </c>
      <c r="AN7" s="4" t="n">
        <f aca="false">AM7+$A$10</f>
        <v>0.3</v>
      </c>
      <c r="AO7" s="4" t="n">
        <f aca="false">AN7+$A$10</f>
        <v>0.31</v>
      </c>
      <c r="AP7" s="4" t="n">
        <f aca="false">AO7+$A$10</f>
        <v>0.32</v>
      </c>
      <c r="AQ7" s="4" t="n">
        <f aca="false">AP7+$A$10</f>
        <v>0.33</v>
      </c>
      <c r="AR7" s="4" t="n">
        <f aca="false">AQ7+$A$10</f>
        <v>0.34</v>
      </c>
      <c r="AS7" s="4" t="n">
        <f aca="false">AR7+$A$10</f>
        <v>0.35</v>
      </c>
      <c r="AT7" s="4" t="n">
        <f aca="false">AS7+$A$10</f>
        <v>0.36</v>
      </c>
      <c r="AU7" s="4" t="n">
        <f aca="false">AT7+$A$10</f>
        <v>0.37</v>
      </c>
      <c r="AV7" s="4" t="n">
        <f aca="false">AU7+$A$10</f>
        <v>0.38</v>
      </c>
      <c r="AW7" s="4" t="n">
        <f aca="false">AV7+$A$10</f>
        <v>0.39</v>
      </c>
      <c r="AX7" s="4" t="n">
        <f aca="false">AW7+$A$10</f>
        <v>0.4</v>
      </c>
      <c r="AY7" s="4" t="n">
        <f aca="false">AX7+$A$10</f>
        <v>0.41</v>
      </c>
      <c r="AZ7" s="4" t="n">
        <f aca="false">AY7+$A$10</f>
        <v>0.42</v>
      </c>
      <c r="BA7" s="4" t="n">
        <f aca="false">AZ7+$A$10</f>
        <v>0.43</v>
      </c>
      <c r="BB7" s="4" t="n">
        <f aca="false">BA7+$A$10</f>
        <v>0.44</v>
      </c>
      <c r="BC7" s="4" t="n">
        <f aca="false">BB7+$A$10</f>
        <v>0.45</v>
      </c>
      <c r="BD7" s="4" t="n">
        <f aca="false">BC7+$A$10</f>
        <v>0.46</v>
      </c>
      <c r="BE7" s="4" t="n">
        <f aca="false">BD7+$A$10</f>
        <v>0.47</v>
      </c>
      <c r="BF7" s="4" t="n">
        <f aca="false">BE7+$A$10</f>
        <v>0.48</v>
      </c>
      <c r="BG7" s="4" t="n">
        <f aca="false">BF7+$A$10</f>
        <v>0.49</v>
      </c>
      <c r="BH7" s="4" t="n">
        <f aca="false">BG7+$A$10</f>
        <v>0.5</v>
      </c>
      <c r="BI7" s="4" t="n">
        <f aca="false">BH7+$A$10</f>
        <v>0.51</v>
      </c>
      <c r="BJ7" s="4" t="n">
        <f aca="false">BI7+$A$10</f>
        <v>0.52</v>
      </c>
      <c r="BK7" s="4" t="n">
        <f aca="false">BJ7+$A$10</f>
        <v>0.53</v>
      </c>
      <c r="BL7" s="4" t="n">
        <f aca="false">BK7+$A$10</f>
        <v>0.54</v>
      </c>
      <c r="BM7" s="4" t="n">
        <f aca="false">BL7+$A$10</f>
        <v>0.55</v>
      </c>
      <c r="BN7" s="4" t="n">
        <f aca="false">BM7+$A$10</f>
        <v>0.56</v>
      </c>
      <c r="BO7" s="4" t="n">
        <f aca="false">BN7+$A$10</f>
        <v>0.57</v>
      </c>
      <c r="BP7" s="4" t="n">
        <f aca="false">BO7+$A$10</f>
        <v>0.58</v>
      </c>
      <c r="BQ7" s="4" t="n">
        <f aca="false">BP7+$A$10</f>
        <v>0.59</v>
      </c>
      <c r="BR7" s="4" t="n">
        <f aca="false">BQ7+$A$10</f>
        <v>0.6</v>
      </c>
      <c r="BS7" s="4" t="n">
        <f aca="false">BR7+$A$10</f>
        <v>0.61</v>
      </c>
      <c r="BT7" s="4" t="n">
        <f aca="false">BS7+$A$10</f>
        <v>0.62</v>
      </c>
      <c r="BU7" s="4" t="n">
        <f aca="false">BT7+$A$10</f>
        <v>0.63</v>
      </c>
      <c r="BV7" s="4" t="n">
        <f aca="false">BU7+$A$10</f>
        <v>0.64</v>
      </c>
      <c r="BW7" s="4" t="n">
        <f aca="false">BV7+$A$10</f>
        <v>0.65</v>
      </c>
      <c r="BX7" s="4" t="n">
        <f aca="false">BW7+$A$10</f>
        <v>0.66</v>
      </c>
      <c r="BY7" s="4" t="n">
        <f aca="false">BX7+$A$10</f>
        <v>0.67</v>
      </c>
      <c r="BZ7" s="4" t="n">
        <f aca="false">BY7+$A$10</f>
        <v>0.68</v>
      </c>
      <c r="CA7" s="4" t="n">
        <f aca="false">BZ7+$A$10</f>
        <v>0.69</v>
      </c>
      <c r="CB7" s="4" t="n">
        <f aca="false">CA7+$A$10</f>
        <v>0.7</v>
      </c>
      <c r="CC7" s="4" t="n">
        <f aca="false">CB7+$A$10</f>
        <v>0.71</v>
      </c>
      <c r="CD7" s="4" t="n">
        <f aca="false">CC7+$A$10</f>
        <v>0.72</v>
      </c>
      <c r="CE7" s="4" t="n">
        <f aca="false">CD7+$A$10</f>
        <v>0.73</v>
      </c>
      <c r="CF7" s="4" t="n">
        <f aca="false">CE7+$A$10</f>
        <v>0.74</v>
      </c>
      <c r="CG7" s="4" t="n">
        <f aca="false">CF7+$A$10</f>
        <v>0.75</v>
      </c>
      <c r="CH7" s="4" t="n">
        <f aca="false">CG7+$A$10</f>
        <v>0.760000000000001</v>
      </c>
      <c r="CI7" s="4" t="n">
        <f aca="false">CH7+$A$10</f>
        <v>0.770000000000001</v>
      </c>
      <c r="CJ7" s="4" t="n">
        <f aca="false">CI7+$A$10</f>
        <v>0.780000000000001</v>
      </c>
      <c r="CK7" s="4" t="n">
        <f aca="false">CJ7+$A$10</f>
        <v>0.790000000000001</v>
      </c>
      <c r="CL7" s="4" t="n">
        <f aca="false">CK7+$A$10</f>
        <v>0.800000000000001</v>
      </c>
      <c r="CM7" s="4" t="n">
        <f aca="false">CL7+$A$10</f>
        <v>0.810000000000001</v>
      </c>
      <c r="CN7" s="4" t="n">
        <f aca="false">CM7+$A$10</f>
        <v>0.820000000000001</v>
      </c>
      <c r="CO7" s="4" t="n">
        <f aca="false">CN7+$A$10</f>
        <v>0.830000000000001</v>
      </c>
      <c r="CP7" s="4" t="n">
        <f aca="false">CO7+$A$10</f>
        <v>0.840000000000001</v>
      </c>
      <c r="CQ7" s="4" t="n">
        <f aca="false">CP7+$A$10</f>
        <v>0.850000000000001</v>
      </c>
      <c r="CR7" s="4" t="n">
        <f aca="false">CQ7+$A$10</f>
        <v>0.860000000000001</v>
      </c>
      <c r="CS7" s="4" t="n">
        <f aca="false">CR7+$A$10</f>
        <v>0.870000000000001</v>
      </c>
      <c r="CT7" s="4" t="n">
        <f aca="false">CS7+$A$10</f>
        <v>0.880000000000001</v>
      </c>
      <c r="CU7" s="4" t="n">
        <f aca="false">CT7+$A$10</f>
        <v>0.890000000000001</v>
      </c>
      <c r="CV7" s="4" t="n">
        <f aca="false">CU7+$A$10</f>
        <v>0.900000000000001</v>
      </c>
      <c r="CW7" s="4" t="n">
        <f aca="false">CV7+$A$10</f>
        <v>0.910000000000001</v>
      </c>
      <c r="CX7" s="4" t="n">
        <f aca="false">CW7+$A$10</f>
        <v>0.920000000000001</v>
      </c>
      <c r="CY7" s="4" t="n">
        <f aca="false">CX7+$A$10</f>
        <v>0.930000000000001</v>
      </c>
      <c r="CZ7" s="4" t="n">
        <f aca="false">CY7+$A$10</f>
        <v>0.940000000000001</v>
      </c>
      <c r="DA7" s="4" t="n">
        <f aca="false">CZ7+$A$10</f>
        <v>0.950000000000001</v>
      </c>
      <c r="DB7" s="4" t="n">
        <f aca="false">DA7+$A$10</f>
        <v>0.960000000000001</v>
      </c>
      <c r="DC7" s="4" t="n">
        <f aca="false">DB7+$A$10</f>
        <v>0.970000000000001</v>
      </c>
      <c r="DD7" s="4" t="n">
        <f aca="false">DC7+$A$10</f>
        <v>0.980000000000001</v>
      </c>
      <c r="DE7" s="4" t="n">
        <f aca="false">DD7+$A$10</f>
        <v>0.990000000000001</v>
      </c>
      <c r="DF7" s="4" t="n">
        <f aca="false">DE7+$A$10</f>
        <v>1</v>
      </c>
    </row>
    <row r="8" customFormat="false" ht="12.75" hidden="false" customHeight="false" outlineLevel="0" collapsed="false">
      <c r="A8" s="5" t="s">
        <v>9</v>
      </c>
      <c r="B8" s="6"/>
      <c r="C8" s="6"/>
      <c r="D8" s="6"/>
      <c r="E8" s="6"/>
      <c r="F8" s="6"/>
      <c r="G8" s="6"/>
      <c r="H8" s="6"/>
      <c r="I8" s="6"/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6" t="s">
        <v>17</v>
      </c>
      <c r="R8" s="6" t="s">
        <v>18</v>
      </c>
      <c r="S8" s="6" t="s">
        <v>19</v>
      </c>
      <c r="T8" s="6" t="s">
        <v>20</v>
      </c>
      <c r="U8" s="6" t="s">
        <v>21</v>
      </c>
      <c r="V8" s="6" t="s">
        <v>22</v>
      </c>
      <c r="W8" s="6" t="s">
        <v>23</v>
      </c>
      <c r="X8" s="6" t="s">
        <v>24</v>
      </c>
      <c r="Y8" s="6" t="s">
        <v>25</v>
      </c>
      <c r="Z8" s="6" t="s">
        <v>26</v>
      </c>
      <c r="AA8" s="6" t="s">
        <v>27</v>
      </c>
      <c r="AB8" s="6" t="s">
        <v>28</v>
      </c>
      <c r="AC8" s="6" t="s">
        <v>29</v>
      </c>
      <c r="AD8" s="6" t="s">
        <v>30</v>
      </c>
      <c r="AE8" s="6" t="s">
        <v>31</v>
      </c>
      <c r="AF8" s="6" t="s">
        <v>32</v>
      </c>
      <c r="AG8" s="6" t="s">
        <v>33</v>
      </c>
      <c r="AH8" s="6" t="s">
        <v>34</v>
      </c>
      <c r="AI8" s="6" t="s">
        <v>35</v>
      </c>
      <c r="AJ8" s="6" t="s">
        <v>36</v>
      </c>
      <c r="AK8" s="6" t="s">
        <v>37</v>
      </c>
      <c r="AL8" s="6" t="s">
        <v>38</v>
      </c>
      <c r="AM8" s="6" t="s">
        <v>39</v>
      </c>
      <c r="AN8" s="6" t="s">
        <v>40</v>
      </c>
      <c r="AO8" s="6" t="s">
        <v>41</v>
      </c>
      <c r="AP8" s="6" t="s">
        <v>42</v>
      </c>
      <c r="AQ8" s="6" t="s">
        <v>43</v>
      </c>
      <c r="AR8" s="6" t="s">
        <v>44</v>
      </c>
      <c r="AS8" s="6" t="s">
        <v>45</v>
      </c>
      <c r="AT8" s="6" t="s">
        <v>46</v>
      </c>
      <c r="AU8" s="6" t="s">
        <v>47</v>
      </c>
      <c r="AV8" s="6" t="s">
        <v>48</v>
      </c>
      <c r="AW8" s="6" t="s">
        <v>49</v>
      </c>
      <c r="AX8" s="6" t="s">
        <v>50</v>
      </c>
      <c r="AY8" s="6" t="s">
        <v>51</v>
      </c>
      <c r="AZ8" s="6" t="s">
        <v>52</v>
      </c>
      <c r="BA8" s="6" t="s">
        <v>53</v>
      </c>
      <c r="BB8" s="6" t="s">
        <v>54</v>
      </c>
      <c r="BC8" s="6" t="s">
        <v>55</v>
      </c>
      <c r="BD8" s="6" t="s">
        <v>56</v>
      </c>
      <c r="BE8" s="6" t="s">
        <v>57</v>
      </c>
      <c r="BF8" s="6" t="s">
        <v>58</v>
      </c>
      <c r="BG8" s="6" t="s">
        <v>59</v>
      </c>
      <c r="BH8" s="6" t="s">
        <v>60</v>
      </c>
      <c r="BI8" s="6" t="s">
        <v>61</v>
      </c>
      <c r="BJ8" s="6" t="s">
        <v>62</v>
      </c>
      <c r="BK8" s="6" t="s">
        <v>63</v>
      </c>
      <c r="BL8" s="6" t="s">
        <v>64</v>
      </c>
      <c r="BM8" s="6" t="s">
        <v>65</v>
      </c>
      <c r="BN8" s="6" t="s">
        <v>66</v>
      </c>
      <c r="BO8" s="6" t="s">
        <v>67</v>
      </c>
      <c r="BP8" s="6" t="s">
        <v>68</v>
      </c>
      <c r="BQ8" s="6" t="s">
        <v>69</v>
      </c>
      <c r="BR8" s="6" t="s">
        <v>70</v>
      </c>
      <c r="BS8" s="6" t="s">
        <v>71</v>
      </c>
      <c r="BT8" s="6" t="s">
        <v>72</v>
      </c>
      <c r="BU8" s="6" t="s">
        <v>73</v>
      </c>
      <c r="BV8" s="6" t="s">
        <v>74</v>
      </c>
      <c r="BW8" s="6" t="s">
        <v>75</v>
      </c>
      <c r="BX8" s="6" t="s">
        <v>76</v>
      </c>
      <c r="BY8" s="6" t="s">
        <v>77</v>
      </c>
      <c r="BZ8" s="6" t="s">
        <v>78</v>
      </c>
      <c r="CA8" s="6" t="s">
        <v>79</v>
      </c>
      <c r="CB8" s="6" t="s">
        <v>80</v>
      </c>
      <c r="CC8" s="6" t="s">
        <v>81</v>
      </c>
      <c r="CD8" s="6" t="s">
        <v>82</v>
      </c>
      <c r="CE8" s="6" t="s">
        <v>83</v>
      </c>
      <c r="CF8" s="6" t="s">
        <v>84</v>
      </c>
      <c r="CG8" s="6" t="s">
        <v>85</v>
      </c>
      <c r="CH8" s="6" t="s">
        <v>86</v>
      </c>
      <c r="CI8" s="6" t="s">
        <v>87</v>
      </c>
      <c r="CJ8" s="6" t="s">
        <v>88</v>
      </c>
      <c r="CK8" s="6" t="s">
        <v>89</v>
      </c>
      <c r="CL8" s="6" t="s">
        <v>90</v>
      </c>
      <c r="CM8" s="6" t="s">
        <v>91</v>
      </c>
      <c r="CN8" s="6" t="s">
        <v>92</v>
      </c>
      <c r="CO8" s="6" t="s">
        <v>93</v>
      </c>
      <c r="CP8" s="6" t="s">
        <v>94</v>
      </c>
      <c r="CQ8" s="6" t="s">
        <v>95</v>
      </c>
      <c r="CR8" s="6" t="s">
        <v>96</v>
      </c>
      <c r="CS8" s="6" t="s">
        <v>97</v>
      </c>
      <c r="CT8" s="6" t="s">
        <v>98</v>
      </c>
      <c r="CU8" s="6" t="s">
        <v>99</v>
      </c>
      <c r="CV8" s="6" t="s">
        <v>100</v>
      </c>
      <c r="CW8" s="6" t="s">
        <v>101</v>
      </c>
      <c r="CX8" s="6" t="s">
        <v>102</v>
      </c>
      <c r="CY8" s="6" t="s">
        <v>103</v>
      </c>
      <c r="CZ8" s="6" t="s">
        <v>104</v>
      </c>
      <c r="DA8" s="6" t="s">
        <v>105</v>
      </c>
      <c r="DB8" s="6" t="s">
        <v>106</v>
      </c>
      <c r="DC8" s="6" t="s">
        <v>107</v>
      </c>
      <c r="DD8" s="6" t="s">
        <v>108</v>
      </c>
      <c r="DE8" s="6" t="s">
        <v>109</v>
      </c>
      <c r="DF8" s="6" t="s">
        <v>110</v>
      </c>
      <c r="DG8" s="6"/>
      <c r="DH8" s="6"/>
    </row>
    <row r="9" customFormat="false" ht="12.75" hidden="false" customHeight="false" outlineLevel="0" collapsed="false">
      <c r="A9" s="7" t="s">
        <v>111</v>
      </c>
      <c r="B9" s="7" t="s">
        <v>112</v>
      </c>
      <c r="C9" s="7" t="s">
        <v>113</v>
      </c>
      <c r="D9" s="7"/>
      <c r="E9" s="7"/>
      <c r="F9" s="7"/>
      <c r="G9" s="7"/>
      <c r="H9" s="6" t="s">
        <v>114</v>
      </c>
      <c r="I9" s="6" t="n">
        <v>1</v>
      </c>
      <c r="J9" s="2" t="n">
        <f aca="false">$C$10</f>
        <v>0</v>
      </c>
      <c r="K9" s="2" t="n">
        <f aca="true">J9+$B$10*NORMSINV(RAND())</f>
        <v>0.0581944133584749</v>
      </c>
      <c r="L9" s="2" t="n">
        <f aca="true">K9+$B$10*NORMSINV(RAND())</f>
        <v>-0.215078680175101</v>
      </c>
      <c r="M9" s="2" t="n">
        <f aca="true">L9+$B$10*NORMSINV(RAND())</f>
        <v>-0.059636149757823</v>
      </c>
      <c r="N9" s="2" t="n">
        <f aca="true">M9+$B$10*NORMSINV(RAND())</f>
        <v>0.0286115144882576</v>
      </c>
      <c r="O9" s="2" t="n">
        <f aca="true">N9+$B$10*NORMSINV(RAND())</f>
        <v>-0.0124108485046221</v>
      </c>
      <c r="P9" s="2" t="n">
        <f aca="true">O9+$B$10*NORMSINV(RAND())</f>
        <v>0.10194409783359</v>
      </c>
      <c r="Q9" s="2" t="n">
        <f aca="true">P9+$B$10*NORMSINV(RAND())</f>
        <v>0.0839024200021341</v>
      </c>
      <c r="R9" s="2" t="n">
        <f aca="true">Q9+$B$10*NORMSINV(RAND())</f>
        <v>-0.0184921970933028</v>
      </c>
      <c r="S9" s="2" t="n">
        <f aca="true">R9+$B$10*NORMSINV(RAND())</f>
        <v>-0.107590182784871</v>
      </c>
      <c r="T9" s="2" t="n">
        <f aca="true">S9+$B$10*NORMSINV(RAND())</f>
        <v>-0.196829845224705</v>
      </c>
      <c r="U9" s="2" t="n">
        <f aca="true">T9+$B$10*NORMSINV(RAND())</f>
        <v>-0.280957265889268</v>
      </c>
      <c r="V9" s="2" t="n">
        <f aca="true">U9+$B$10*NORMSINV(RAND())</f>
        <v>-0.199012678033445</v>
      </c>
      <c r="W9" s="2" t="n">
        <f aca="true">V9+$B$10*NORMSINV(RAND())</f>
        <v>-0.375251925019228</v>
      </c>
      <c r="X9" s="2" t="n">
        <f aca="true">W9+$B$10*NORMSINV(RAND())</f>
        <v>-0.321518383547982</v>
      </c>
      <c r="Y9" s="2" t="n">
        <f aca="true">X9+$B$10*NORMSINV(RAND())</f>
        <v>-0.429259429428336</v>
      </c>
      <c r="Z9" s="2" t="n">
        <f aca="true">Y9+$B$10*NORMSINV(RAND())</f>
        <v>-0.157034014990964</v>
      </c>
      <c r="AA9" s="2" t="n">
        <f aca="true">Z9+$B$10*NORMSINV(RAND())</f>
        <v>-0.155206847338276</v>
      </c>
      <c r="AB9" s="2" t="n">
        <f aca="true">AA9+$B$10*NORMSINV(RAND())</f>
        <v>-0.256485336719035</v>
      </c>
      <c r="AC9" s="2" t="n">
        <f aca="true">AB9+$B$10*NORMSINV(RAND())</f>
        <v>-0.12570484929546</v>
      </c>
      <c r="AD9" s="2" t="n">
        <f aca="true">AC9+$B$10*NORMSINV(RAND())</f>
        <v>-0.207648964740737</v>
      </c>
      <c r="AE9" s="2" t="n">
        <f aca="true">AD9+$B$10*NORMSINV(RAND())</f>
        <v>-0.0907188318841725</v>
      </c>
      <c r="AF9" s="2" t="n">
        <f aca="true">AE9+$B$10*NORMSINV(RAND())</f>
        <v>-0.143752896094201</v>
      </c>
      <c r="AG9" s="2" t="n">
        <f aca="true">AF9+$B$10*NORMSINV(RAND())</f>
        <v>-0.166303714898079</v>
      </c>
      <c r="AH9" s="2" t="n">
        <f aca="true">AG9+$B$10*NORMSINV(RAND())</f>
        <v>-0.31447916679128</v>
      </c>
      <c r="AI9" s="2" t="n">
        <f aca="true">AH9+$B$10*NORMSINV(RAND())</f>
        <v>-0.429314502583616</v>
      </c>
      <c r="AJ9" s="2" t="n">
        <f aca="true">AI9+$B$10*NORMSINV(RAND())</f>
        <v>-0.534426595046168</v>
      </c>
      <c r="AK9" s="2" t="n">
        <f aca="true">AJ9+$B$10*NORMSINV(RAND())</f>
        <v>-0.59852788287758</v>
      </c>
      <c r="AL9" s="2" t="n">
        <f aca="true">AK9+$B$10*NORMSINV(RAND())</f>
        <v>-0.6396126252006</v>
      </c>
      <c r="AM9" s="2" t="n">
        <f aca="true">AL9+$B$10*NORMSINV(RAND())</f>
        <v>-0.711459668523011</v>
      </c>
      <c r="AN9" s="2" t="n">
        <f aca="true">AM9+$B$10*NORMSINV(RAND())</f>
        <v>-0.679711368415394</v>
      </c>
      <c r="AO9" s="2" t="n">
        <f aca="true">AN9+$B$10*NORMSINV(RAND())</f>
        <v>-0.733341399564825</v>
      </c>
      <c r="AP9" s="2" t="n">
        <f aca="true">AO9+$B$10*NORMSINV(RAND())</f>
        <v>-0.669785240874721</v>
      </c>
      <c r="AQ9" s="2" t="n">
        <f aca="true">AP9+$B$10*NORMSINV(RAND())</f>
        <v>-0.681448328196009</v>
      </c>
      <c r="AR9" s="2" t="n">
        <f aca="true">AQ9+$B$10*NORMSINV(RAND())</f>
        <v>-0.698396905740122</v>
      </c>
      <c r="AS9" s="2" t="n">
        <f aca="true">AR9+$B$10*NORMSINV(RAND())</f>
        <v>-0.721381079303874</v>
      </c>
      <c r="AT9" s="2" t="n">
        <f aca="true">AS9+$B$10*NORMSINV(RAND())</f>
        <v>-0.591457895479289</v>
      </c>
      <c r="AU9" s="2" t="n">
        <f aca="true">AT9+$B$10*NORMSINV(RAND())</f>
        <v>-0.584194006678481</v>
      </c>
      <c r="AV9" s="2" t="n">
        <f aca="true">AU9+$B$10*NORMSINV(RAND())</f>
        <v>-0.489838155640134</v>
      </c>
      <c r="AW9" s="2" t="n">
        <f aca="true">AV9+$B$10*NORMSINV(RAND())</f>
        <v>-0.527313684103225</v>
      </c>
      <c r="AX9" s="2" t="n">
        <f aca="true">AW9+$B$10*NORMSINV(RAND())</f>
        <v>-0.649294072687124</v>
      </c>
      <c r="AY9" s="2" t="n">
        <f aca="true">AX9+$B$10*NORMSINV(RAND())</f>
        <v>-0.652815942281469</v>
      </c>
      <c r="AZ9" s="2" t="n">
        <f aca="true">AY9+$B$10*NORMSINV(RAND())</f>
        <v>-0.761383376392468</v>
      </c>
      <c r="BA9" s="2" t="n">
        <f aca="true">AZ9+$B$10*NORMSINV(RAND())</f>
        <v>-0.565162329396188</v>
      </c>
      <c r="BB9" s="2" t="n">
        <f aca="true">BA9+$B$10*NORMSINV(RAND())</f>
        <v>-0.571354171308824</v>
      </c>
      <c r="BC9" s="2" t="n">
        <f aca="true">BB9+$B$10*NORMSINV(RAND())</f>
        <v>-0.559794602882251</v>
      </c>
      <c r="BD9" s="2" t="n">
        <f aca="true">BC9+$B$10*NORMSINV(RAND())</f>
        <v>-0.570781001728229</v>
      </c>
      <c r="BE9" s="2" t="n">
        <f aca="true">BD9+$B$10*NORMSINV(RAND())</f>
        <v>-0.549312190865895</v>
      </c>
      <c r="BF9" s="2" t="n">
        <f aca="true">BE9+$B$10*NORMSINV(RAND())</f>
        <v>-0.512301055609482</v>
      </c>
      <c r="BG9" s="2" t="n">
        <f aca="true">BF9+$B$10*NORMSINV(RAND())</f>
        <v>-0.578303774048317</v>
      </c>
      <c r="BH9" s="2" t="n">
        <f aca="true">BG9+$B$10*NORMSINV(RAND())</f>
        <v>-0.69412976588474</v>
      </c>
      <c r="BI9" s="2" t="n">
        <f aca="true">BH9+$B$10*NORMSINV(RAND())</f>
        <v>-0.625153932291932</v>
      </c>
      <c r="BJ9" s="2" t="n">
        <f aca="true">BI9+$B$10*NORMSINV(RAND())</f>
        <v>-0.457709005182241</v>
      </c>
      <c r="BK9" s="2" t="n">
        <f aca="true">BJ9+$B$10*NORMSINV(RAND())</f>
        <v>-0.369450884199631</v>
      </c>
      <c r="BL9" s="2" t="n">
        <f aca="true">BK9+$B$10*NORMSINV(RAND())</f>
        <v>-0.307229044423343</v>
      </c>
      <c r="BM9" s="2" t="n">
        <f aca="true">BL9+$B$10*NORMSINV(RAND())</f>
        <v>-0.279712971249571</v>
      </c>
      <c r="BN9" s="2" t="n">
        <f aca="true">BM9+$B$10*NORMSINV(RAND())</f>
        <v>-0.501184022490115</v>
      </c>
      <c r="BO9" s="2" t="n">
        <f aca="true">BN9+$B$10*NORMSINV(RAND())</f>
        <v>-0.486515193988315</v>
      </c>
      <c r="BP9" s="2" t="n">
        <f aca="true">BO9+$B$10*NORMSINV(RAND())</f>
        <v>-0.48900269572767</v>
      </c>
      <c r="BQ9" s="2" t="n">
        <f aca="true">BP9+$B$10*NORMSINV(RAND())</f>
        <v>-0.423069958445354</v>
      </c>
      <c r="BR9" s="2" t="n">
        <f aca="true">BQ9+$B$10*NORMSINV(RAND())</f>
        <v>-0.588739393309711</v>
      </c>
      <c r="BS9" s="2" t="n">
        <f aca="true">BR9+$B$10*NORMSINV(RAND())</f>
        <v>-0.710444075067823</v>
      </c>
      <c r="BT9" s="2" t="n">
        <f aca="true">BS9+$B$10*NORMSINV(RAND())</f>
        <v>-0.695841818473395</v>
      </c>
      <c r="BU9" s="2" t="n">
        <f aca="true">BT9+$B$10*NORMSINV(RAND())</f>
        <v>-0.692388881950407</v>
      </c>
      <c r="BV9" s="2" t="n">
        <f aca="true">BU9+$B$10*NORMSINV(RAND())</f>
        <v>-0.791654023115527</v>
      </c>
      <c r="BW9" s="2" t="n">
        <f aca="true">BV9+$B$10*NORMSINV(RAND())</f>
        <v>-0.586747885528012</v>
      </c>
      <c r="BX9" s="2" t="n">
        <f aca="true">BW9+$B$10*NORMSINV(RAND())</f>
        <v>-0.653693866951911</v>
      </c>
      <c r="BY9" s="2" t="n">
        <f aca="true">BX9+$B$10*NORMSINV(RAND())</f>
        <v>-0.522613891612657</v>
      </c>
      <c r="BZ9" s="2" t="n">
        <f aca="true">BY9+$B$10*NORMSINV(RAND())</f>
        <v>-0.539649045298538</v>
      </c>
      <c r="CA9" s="2" t="n">
        <f aca="true">BZ9+$B$10*NORMSINV(RAND())</f>
        <v>-0.425905956628131</v>
      </c>
      <c r="CB9" s="2" t="n">
        <f aca="true">CA9+$B$10*NORMSINV(RAND())</f>
        <v>-0.538218288896</v>
      </c>
      <c r="CC9" s="2" t="n">
        <f aca="true">CB9+$B$10*NORMSINV(RAND())</f>
        <v>-0.569496768826666</v>
      </c>
      <c r="CD9" s="2" t="n">
        <f aca="true">CC9+$B$10*NORMSINV(RAND())</f>
        <v>-0.513064635766738</v>
      </c>
      <c r="CE9" s="2" t="n">
        <f aca="true">CD9+$B$10*NORMSINV(RAND())</f>
        <v>-0.459791271527934</v>
      </c>
      <c r="CF9" s="2" t="n">
        <f aca="true">CE9+$B$10*NORMSINV(RAND())</f>
        <v>-0.560512330328771</v>
      </c>
      <c r="CG9" s="2" t="n">
        <f aca="true">CF9+$B$10*NORMSINV(RAND())</f>
        <v>-0.61316827593825</v>
      </c>
      <c r="CH9" s="2" t="n">
        <f aca="true">CG9+$B$10*NORMSINV(RAND())</f>
        <v>-0.660422545662959</v>
      </c>
      <c r="CI9" s="2" t="n">
        <f aca="true">CH9+$B$10*NORMSINV(RAND())</f>
        <v>-0.527555676454611</v>
      </c>
      <c r="CJ9" s="2" t="n">
        <f aca="true">CI9+$B$10*NORMSINV(RAND())</f>
        <v>-0.426839742931943</v>
      </c>
      <c r="CK9" s="2" t="n">
        <f aca="true">CJ9+$B$10*NORMSINV(RAND())</f>
        <v>-0.509475250833462</v>
      </c>
      <c r="CL9" s="2" t="n">
        <f aca="true">CK9+$B$10*NORMSINV(RAND())</f>
        <v>-0.590908171289063</v>
      </c>
      <c r="CM9" s="2" t="n">
        <f aca="true">CL9+$B$10*NORMSINV(RAND())</f>
        <v>-0.745252290042117</v>
      </c>
      <c r="CN9" s="2" t="n">
        <f aca="true">CM9+$B$10*NORMSINV(RAND())</f>
        <v>-0.777844503063557</v>
      </c>
      <c r="CO9" s="2" t="n">
        <f aca="true">CN9+$B$10*NORMSINV(RAND())</f>
        <v>-0.7470487290954</v>
      </c>
      <c r="CP9" s="2" t="n">
        <f aca="true">CO9+$B$10*NORMSINV(RAND())</f>
        <v>-0.804576484390944</v>
      </c>
      <c r="CQ9" s="2" t="n">
        <f aca="true">CP9+$B$10*NORMSINV(RAND())</f>
        <v>-0.863170047936005</v>
      </c>
      <c r="CR9" s="2" t="n">
        <f aca="true">CQ9+$B$10*NORMSINV(RAND())</f>
        <v>-0.719044856569179</v>
      </c>
      <c r="CS9" s="2" t="n">
        <f aca="true">CR9+$B$10*NORMSINV(RAND())</f>
        <v>-0.748393721177788</v>
      </c>
      <c r="CT9" s="2" t="n">
        <f aca="true">CS9+$B$10*NORMSINV(RAND())</f>
        <v>-0.801814294591906</v>
      </c>
      <c r="CU9" s="2" t="n">
        <f aca="true">CT9+$B$10*NORMSINV(RAND())</f>
        <v>-0.686911601569228</v>
      </c>
      <c r="CV9" s="2" t="n">
        <f aca="true">CU9+$B$10*NORMSINV(RAND())</f>
        <v>-0.683773713419501</v>
      </c>
      <c r="CW9" s="2" t="n">
        <f aca="true">CV9+$B$10*NORMSINV(RAND())</f>
        <v>-0.606936626676905</v>
      </c>
      <c r="CX9" s="2" t="n">
        <f aca="true">CW9+$B$10*NORMSINV(RAND())</f>
        <v>-0.595290258470647</v>
      </c>
      <c r="CY9" s="2" t="n">
        <f aca="true">CX9+$B$10*NORMSINV(RAND())</f>
        <v>-0.662170530863111</v>
      </c>
      <c r="CZ9" s="2" t="n">
        <f aca="true">CY9+$B$10*NORMSINV(RAND())</f>
        <v>-0.567183026881989</v>
      </c>
      <c r="DA9" s="2" t="n">
        <f aca="true">CZ9+$B$10*NORMSINV(RAND())</f>
        <v>-0.666254477495555</v>
      </c>
      <c r="DB9" s="2" t="n">
        <f aca="true">DA9+$B$10*NORMSINV(RAND())</f>
        <v>-0.574614907208968</v>
      </c>
      <c r="DC9" s="2" t="n">
        <f aca="true">DB9+$B$10*NORMSINV(RAND())</f>
        <v>-0.480910213551815</v>
      </c>
      <c r="DD9" s="2" t="n">
        <f aca="true">DC9+$B$10*NORMSINV(RAND())</f>
        <v>-0.367704130588322</v>
      </c>
      <c r="DE9" s="2" t="n">
        <f aca="true">DD9+$B$10*NORMSINV(RAND())</f>
        <v>-0.310695944418569</v>
      </c>
      <c r="DF9" s="2" t="n">
        <f aca="true">DE9+$B$10*NORMSINV(RAND())</f>
        <v>-0.264498949394185</v>
      </c>
      <c r="DG9" s="7"/>
      <c r="DH9" s="2"/>
    </row>
    <row r="10" customFormat="false" ht="12.75" hidden="false" customHeight="false" outlineLevel="0" collapsed="false">
      <c r="A10" s="8" t="n">
        <v>0.01</v>
      </c>
      <c r="B10" s="7" t="n">
        <f aca="false">SQRT(A10)</f>
        <v>0.1</v>
      </c>
      <c r="C10" s="7" t="n">
        <v>0</v>
      </c>
      <c r="D10" s="8"/>
      <c r="E10" s="8"/>
      <c r="F10" s="8"/>
      <c r="G10" s="8"/>
      <c r="H10" s="6" t="s">
        <v>114</v>
      </c>
      <c r="I10" s="6" t="n">
        <v>2</v>
      </c>
      <c r="J10" s="2" t="n">
        <f aca="false">$C$10</f>
        <v>0</v>
      </c>
      <c r="K10" s="2" t="n">
        <f aca="true">J10+$B$10*NORMSINV(RAND())</f>
        <v>-0.0342779175299912</v>
      </c>
      <c r="L10" s="2" t="n">
        <f aca="true">K10+$B$10*NORMSINV(RAND())</f>
        <v>-0.0337603711429169</v>
      </c>
      <c r="M10" s="2" t="n">
        <f aca="true">L10+$B$10*NORMSINV(RAND())</f>
        <v>-0.0488848087871393</v>
      </c>
      <c r="N10" s="2" t="n">
        <f aca="true">M10+$B$10*NORMSINV(RAND())</f>
        <v>0.177081254635406</v>
      </c>
      <c r="O10" s="2" t="n">
        <f aca="true">N10+$B$10*NORMSINV(RAND())</f>
        <v>0.114609267092754</v>
      </c>
      <c r="P10" s="2" t="n">
        <f aca="true">O10+$B$10*NORMSINV(RAND())</f>
        <v>0.0667965005769074</v>
      </c>
      <c r="Q10" s="2" t="n">
        <f aca="true">P10+$B$10*NORMSINV(RAND())</f>
        <v>0.137395546156723</v>
      </c>
      <c r="R10" s="2" t="n">
        <f aca="true">Q10+$B$10*NORMSINV(RAND())</f>
        <v>0.105771859299457</v>
      </c>
      <c r="S10" s="2" t="n">
        <f aca="true">R10+$B$10*NORMSINV(RAND())</f>
        <v>0.0724840811378233</v>
      </c>
      <c r="T10" s="2" t="n">
        <f aca="true">S10+$B$10*NORMSINV(RAND())</f>
        <v>0.197850369648294</v>
      </c>
      <c r="U10" s="2" t="n">
        <f aca="true">T10+$B$10*NORMSINV(RAND())</f>
        <v>0.128298881407241</v>
      </c>
      <c r="V10" s="2" t="n">
        <f aca="true">U10+$B$10*NORMSINV(RAND())</f>
        <v>0.048491318384641</v>
      </c>
      <c r="W10" s="2" t="n">
        <f aca="true">V10+$B$10*NORMSINV(RAND())</f>
        <v>-0.0139881128117161</v>
      </c>
      <c r="X10" s="2" t="n">
        <f aca="true">W10+$B$10*NORMSINV(RAND())</f>
        <v>-0.0426808442965778</v>
      </c>
      <c r="Y10" s="2" t="n">
        <f aca="true">X10+$B$10*NORMSINV(RAND())</f>
        <v>0.030048253059108</v>
      </c>
      <c r="Z10" s="2" t="n">
        <f aca="true">Y10+$B$10*NORMSINV(RAND())</f>
        <v>0.103895171617145</v>
      </c>
      <c r="AA10" s="2" t="n">
        <f aca="true">Z10+$B$10*NORMSINV(RAND())</f>
        <v>0.0926565207353689</v>
      </c>
      <c r="AB10" s="2" t="n">
        <f aca="true">AA10+$B$10*NORMSINV(RAND())</f>
        <v>0.0226490650265636</v>
      </c>
      <c r="AC10" s="2" t="n">
        <f aca="true">AB10+$B$10*NORMSINV(RAND())</f>
        <v>-0.000611641654625073</v>
      </c>
      <c r="AD10" s="2" t="n">
        <f aca="true">AC10+$B$10*NORMSINV(RAND())</f>
        <v>-0.00962352050148431</v>
      </c>
      <c r="AE10" s="2" t="n">
        <f aca="true">AD10+$B$10*NORMSINV(RAND())</f>
        <v>-0.00994577330176285</v>
      </c>
      <c r="AF10" s="2" t="n">
        <f aca="true">AE10+$B$10*NORMSINV(RAND())</f>
        <v>0.0666713524753764</v>
      </c>
      <c r="AG10" s="2" t="n">
        <f aca="true">AF10+$B$10*NORMSINV(RAND())</f>
        <v>0.274931791237432</v>
      </c>
      <c r="AH10" s="2" t="n">
        <f aca="true">AG10+$B$10*NORMSINV(RAND())</f>
        <v>0.303535407003651</v>
      </c>
      <c r="AI10" s="2" t="n">
        <f aca="true">AH10+$B$10*NORMSINV(RAND())</f>
        <v>0.352950838168832</v>
      </c>
      <c r="AJ10" s="2" t="n">
        <f aca="true">AI10+$B$10*NORMSINV(RAND())</f>
        <v>0.368637472777992</v>
      </c>
      <c r="AK10" s="2" t="n">
        <f aca="true">AJ10+$B$10*NORMSINV(RAND())</f>
        <v>0.442377897336195</v>
      </c>
      <c r="AL10" s="2" t="n">
        <f aca="true">AK10+$B$10*NORMSINV(RAND())</f>
        <v>0.484641107824342</v>
      </c>
      <c r="AM10" s="2" t="n">
        <f aca="true">AL10+$B$10*NORMSINV(RAND())</f>
        <v>0.643663063807287</v>
      </c>
      <c r="AN10" s="2" t="n">
        <f aca="true">AM10+$B$10*NORMSINV(RAND())</f>
        <v>0.407276138300276</v>
      </c>
      <c r="AO10" s="2" t="n">
        <f aca="true">AN10+$B$10*NORMSINV(RAND())</f>
        <v>0.38542645283621</v>
      </c>
      <c r="AP10" s="2" t="n">
        <f aca="true">AO10+$B$10*NORMSINV(RAND())</f>
        <v>0.492312970691576</v>
      </c>
      <c r="AQ10" s="2" t="n">
        <f aca="true">AP10+$B$10*NORMSINV(RAND())</f>
        <v>0.481780635172159</v>
      </c>
      <c r="AR10" s="2" t="n">
        <f aca="true">AQ10+$B$10*NORMSINV(RAND())</f>
        <v>0.499605738695801</v>
      </c>
      <c r="AS10" s="2" t="n">
        <f aca="true">AR10+$B$10*NORMSINV(RAND())</f>
        <v>0.424917449256573</v>
      </c>
      <c r="AT10" s="2" t="n">
        <f aca="true">AS10+$B$10*NORMSINV(RAND())</f>
        <v>0.419183407731611</v>
      </c>
      <c r="AU10" s="2" t="n">
        <f aca="true">AT10+$B$10*NORMSINV(RAND())</f>
        <v>0.342535527922729</v>
      </c>
      <c r="AV10" s="2" t="n">
        <f aca="true">AU10+$B$10*NORMSINV(RAND())</f>
        <v>0.401494924143531</v>
      </c>
      <c r="AW10" s="2" t="n">
        <f aca="true">AV10+$B$10*NORMSINV(RAND())</f>
        <v>0.502789513553248</v>
      </c>
      <c r="AX10" s="2" t="n">
        <f aca="true">AW10+$B$10*NORMSINV(RAND())</f>
        <v>0.48038845374643</v>
      </c>
      <c r="AY10" s="2" t="n">
        <f aca="true">AX10+$B$10*NORMSINV(RAND())</f>
        <v>0.662246591097478</v>
      </c>
      <c r="AZ10" s="2" t="n">
        <f aca="true">AY10+$B$10*NORMSINV(RAND())</f>
        <v>0.635243912903097</v>
      </c>
      <c r="BA10" s="2" t="n">
        <f aca="true">AZ10+$B$10*NORMSINV(RAND())</f>
        <v>0.559792666466089</v>
      </c>
      <c r="BB10" s="2" t="n">
        <f aca="true">BA10+$B$10*NORMSINV(RAND())</f>
        <v>0.456781185655827</v>
      </c>
      <c r="BC10" s="2" t="n">
        <f aca="true">BB10+$B$10*NORMSINV(RAND())</f>
        <v>0.287686437153439</v>
      </c>
      <c r="BD10" s="2" t="n">
        <f aca="true">BC10+$B$10*NORMSINV(RAND())</f>
        <v>0.177841701939704</v>
      </c>
      <c r="BE10" s="2" t="n">
        <f aca="true">BD10+$B$10*NORMSINV(RAND())</f>
        <v>0.128454426353328</v>
      </c>
      <c r="BF10" s="2" t="n">
        <f aca="true">BE10+$B$10*NORMSINV(RAND())</f>
        <v>0.138916301354975</v>
      </c>
      <c r="BG10" s="2" t="n">
        <f aca="true">BF10+$B$10*NORMSINV(RAND())</f>
        <v>0.0407255576726794</v>
      </c>
      <c r="BH10" s="2" t="n">
        <f aca="true">BG10+$B$10*NORMSINV(RAND())</f>
        <v>-0.0329460222144971</v>
      </c>
      <c r="BI10" s="2" t="n">
        <f aca="true">BH10+$B$10*NORMSINV(RAND())</f>
        <v>0.012753657698322</v>
      </c>
      <c r="BJ10" s="2" t="n">
        <f aca="true">BI10+$B$10*NORMSINV(RAND())</f>
        <v>0.183792088182508</v>
      </c>
      <c r="BK10" s="2" t="n">
        <f aca="true">BJ10+$B$10*NORMSINV(RAND())</f>
        <v>0.149777423088313</v>
      </c>
      <c r="BL10" s="2" t="n">
        <f aca="true">BK10+$B$10*NORMSINV(RAND())</f>
        <v>0.176413211930369</v>
      </c>
      <c r="BM10" s="2" t="n">
        <f aca="true">BL10+$B$10*NORMSINV(RAND())</f>
        <v>0.378047749929507</v>
      </c>
      <c r="BN10" s="2" t="n">
        <f aca="true">BM10+$B$10*NORMSINV(RAND())</f>
        <v>0.441139998614424</v>
      </c>
      <c r="BO10" s="2" t="n">
        <f aca="true">BN10+$B$10*NORMSINV(RAND())</f>
        <v>0.477491640278112</v>
      </c>
      <c r="BP10" s="2" t="n">
        <f aca="true">BO10+$B$10*NORMSINV(RAND())</f>
        <v>0.494901603661907</v>
      </c>
      <c r="BQ10" s="2" t="n">
        <f aca="true">BP10+$B$10*NORMSINV(RAND())</f>
        <v>0.411087700234868</v>
      </c>
      <c r="BR10" s="2" t="n">
        <f aca="true">BQ10+$B$10*NORMSINV(RAND())</f>
        <v>0.51835500471395</v>
      </c>
      <c r="BS10" s="2" t="n">
        <f aca="true">BR10+$B$10*NORMSINV(RAND())</f>
        <v>0.578080113318137</v>
      </c>
      <c r="BT10" s="2" t="n">
        <f aca="true">BS10+$B$10*NORMSINV(RAND())</f>
        <v>0.428954344232637</v>
      </c>
      <c r="BU10" s="2" t="n">
        <f aca="true">BT10+$B$10*NORMSINV(RAND())</f>
        <v>0.454698646767255</v>
      </c>
      <c r="BV10" s="2" t="n">
        <f aca="true">BU10+$B$10*NORMSINV(RAND())</f>
        <v>0.332907644386146</v>
      </c>
      <c r="BW10" s="2" t="n">
        <f aca="true">BV10+$B$10*NORMSINV(RAND())</f>
        <v>0.196169119358502</v>
      </c>
      <c r="BX10" s="2" t="n">
        <f aca="true">BW10+$B$10*NORMSINV(RAND())</f>
        <v>0.215012890829756</v>
      </c>
      <c r="BY10" s="2" t="n">
        <f aca="true">BX10+$B$10*NORMSINV(RAND())</f>
        <v>-0.0232221084774919</v>
      </c>
      <c r="BZ10" s="2" t="n">
        <f aca="true">BY10+$B$10*NORMSINV(RAND())</f>
        <v>0.0705117351007015</v>
      </c>
      <c r="CA10" s="2" t="n">
        <f aca="true">BZ10+$B$10*NORMSINV(RAND())</f>
        <v>-0.0715162463320664</v>
      </c>
      <c r="CB10" s="2" t="n">
        <f aca="true">CA10+$B$10*NORMSINV(RAND())</f>
        <v>-0.0820297926243765</v>
      </c>
      <c r="CC10" s="2" t="n">
        <f aca="true">CB10+$B$10*NORMSINV(RAND())</f>
        <v>-0.0753721037684123</v>
      </c>
      <c r="CD10" s="2" t="n">
        <f aca="true">CC10+$B$10*NORMSINV(RAND())</f>
        <v>-0.0862435375949352</v>
      </c>
      <c r="CE10" s="2" t="n">
        <f aca="true">CD10+$B$10*NORMSINV(RAND())</f>
        <v>-0.160958254434943</v>
      </c>
      <c r="CF10" s="2" t="n">
        <f aca="true">CE10+$B$10*NORMSINV(RAND())</f>
        <v>-0.304734744800498</v>
      </c>
      <c r="CG10" s="2" t="n">
        <f aca="true">CF10+$B$10*NORMSINV(RAND())</f>
        <v>-0.441202410625972</v>
      </c>
      <c r="CH10" s="2" t="n">
        <f aca="true">CG10+$B$10*NORMSINV(RAND())</f>
        <v>-0.341479635285726</v>
      </c>
      <c r="CI10" s="2" t="n">
        <f aca="true">CH10+$B$10*NORMSINV(RAND())</f>
        <v>-0.450177750665868</v>
      </c>
      <c r="CJ10" s="2" t="n">
        <f aca="true">CI10+$B$10*NORMSINV(RAND())</f>
        <v>-0.395281932555085</v>
      </c>
      <c r="CK10" s="2" t="n">
        <f aca="true">CJ10+$B$10*NORMSINV(RAND())</f>
        <v>-0.115934277749054</v>
      </c>
      <c r="CL10" s="2" t="n">
        <f aca="true">CK10+$B$10*NORMSINV(RAND())</f>
        <v>-0.135302266624461</v>
      </c>
      <c r="CM10" s="2" t="n">
        <f aca="true">CL10+$B$10*NORMSINV(RAND())</f>
        <v>0.0310549087870917</v>
      </c>
      <c r="CN10" s="2" t="n">
        <f aca="true">CM10+$B$10*NORMSINV(RAND())</f>
        <v>-0.137861472030363</v>
      </c>
      <c r="CO10" s="2" t="n">
        <f aca="true">CN10+$B$10*NORMSINV(RAND())</f>
        <v>0.0253435529435267</v>
      </c>
      <c r="CP10" s="2" t="n">
        <f aca="true">CO10+$B$10*NORMSINV(RAND())</f>
        <v>-0.00582737823712268</v>
      </c>
      <c r="CQ10" s="2" t="n">
        <f aca="true">CP10+$B$10*NORMSINV(RAND())</f>
        <v>-0.0931506644187319</v>
      </c>
      <c r="CR10" s="2" t="n">
        <f aca="true">CQ10+$B$10*NORMSINV(RAND())</f>
        <v>-0.287425123195355</v>
      </c>
      <c r="CS10" s="2" t="n">
        <f aca="true">CR10+$B$10*NORMSINV(RAND())</f>
        <v>-0.292004688646902</v>
      </c>
      <c r="CT10" s="2" t="n">
        <f aca="true">CS10+$B$10*NORMSINV(RAND())</f>
        <v>-0.123545754689066</v>
      </c>
      <c r="CU10" s="2" t="n">
        <f aca="true">CT10+$B$10*NORMSINV(RAND())</f>
        <v>-0.259370571212419</v>
      </c>
      <c r="CV10" s="2" t="n">
        <f aca="true">CU10+$B$10*NORMSINV(RAND())</f>
        <v>-0.373394780837498</v>
      </c>
      <c r="CW10" s="2" t="n">
        <f aca="true">CV10+$B$10*NORMSINV(RAND())</f>
        <v>-0.139393849710803</v>
      </c>
      <c r="CX10" s="2" t="n">
        <f aca="true">CW10+$B$10*NORMSINV(RAND())</f>
        <v>-0.0422568105728724</v>
      </c>
      <c r="CY10" s="2" t="n">
        <f aca="true">CX10+$B$10*NORMSINV(RAND())</f>
        <v>-0.0114065677045685</v>
      </c>
      <c r="CZ10" s="2" t="n">
        <f aca="true">CY10+$B$10*NORMSINV(RAND())</f>
        <v>0.0666320011846847</v>
      </c>
      <c r="DA10" s="2" t="n">
        <f aca="true">CZ10+$B$10*NORMSINV(RAND())</f>
        <v>-0.0676120579738054</v>
      </c>
      <c r="DB10" s="2" t="n">
        <f aca="true">DA10+$B$10*NORMSINV(RAND())</f>
        <v>-0.0195098506047735</v>
      </c>
      <c r="DC10" s="2" t="n">
        <f aca="true">DB10+$B$10*NORMSINV(RAND())</f>
        <v>-0.0217841627282489</v>
      </c>
      <c r="DD10" s="2" t="n">
        <f aca="true">DC10+$B$10*NORMSINV(RAND())</f>
        <v>-0.049159254633344</v>
      </c>
      <c r="DE10" s="2" t="n">
        <f aca="true">DD10+$B$10*NORMSINV(RAND())</f>
        <v>-0.00656506988180366</v>
      </c>
      <c r="DF10" s="2" t="n">
        <f aca="true">DE10+$B$10*NORMSINV(RAND())</f>
        <v>-0.0307671716389076</v>
      </c>
      <c r="DG10" s="7"/>
      <c r="D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6" t="s">
        <v>114</v>
      </c>
      <c r="I11" s="6" t="n">
        <v>3</v>
      </c>
      <c r="J11" s="2" t="n">
        <f aca="false">$C$10</f>
        <v>0</v>
      </c>
      <c r="K11" s="2" t="n">
        <f aca="true">J11+$B$10*NORMSINV(RAND())</f>
        <v>0.00776185748354998</v>
      </c>
      <c r="L11" s="2" t="n">
        <f aca="true">K11+$B$10*NORMSINV(RAND())</f>
        <v>-0.0120850129491327</v>
      </c>
      <c r="M11" s="2" t="n">
        <f aca="true">L11+$B$10*NORMSINV(RAND())</f>
        <v>-0.0232602933056889</v>
      </c>
      <c r="N11" s="2" t="n">
        <f aca="true">M11+$B$10*NORMSINV(RAND())</f>
        <v>0.0584661978394495</v>
      </c>
      <c r="O11" s="2" t="n">
        <f aca="true">N11+$B$10*NORMSINV(RAND())</f>
        <v>0.151999200625927</v>
      </c>
      <c r="P11" s="2" t="n">
        <f aca="true">O11+$B$10*NORMSINV(RAND())</f>
        <v>0.33541745301394</v>
      </c>
      <c r="Q11" s="2" t="n">
        <f aca="true">P11+$B$10*NORMSINV(RAND())</f>
        <v>0.495746653089884</v>
      </c>
      <c r="R11" s="2" t="n">
        <f aca="true">Q11+$B$10*NORMSINV(RAND())</f>
        <v>0.497935945885131</v>
      </c>
      <c r="S11" s="2" t="n">
        <f aca="true">R11+$B$10*NORMSINV(RAND())</f>
        <v>0.497632254093825</v>
      </c>
      <c r="T11" s="2" t="n">
        <f aca="true">S11+$B$10*NORMSINV(RAND())</f>
        <v>0.636080468045176</v>
      </c>
      <c r="U11" s="2" t="n">
        <f aca="true">T11+$B$10*NORMSINV(RAND())</f>
        <v>0.720848552517129</v>
      </c>
      <c r="V11" s="2" t="n">
        <f aca="true">U11+$B$10*NORMSINV(RAND())</f>
        <v>0.543118926145861</v>
      </c>
      <c r="W11" s="2" t="n">
        <f aca="true">V11+$B$10*NORMSINV(RAND())</f>
        <v>0.585445212796068</v>
      </c>
      <c r="X11" s="2" t="n">
        <f aca="true">W11+$B$10*NORMSINV(RAND())</f>
        <v>0.518637850882649</v>
      </c>
      <c r="Y11" s="2" t="n">
        <f aca="true">X11+$B$10*NORMSINV(RAND())</f>
        <v>0.526895413900132</v>
      </c>
      <c r="Z11" s="2" t="n">
        <f aca="true">Y11+$B$10*NORMSINV(RAND())</f>
        <v>0.606371189361417</v>
      </c>
      <c r="AA11" s="2" t="n">
        <f aca="true">Z11+$B$10*NORMSINV(RAND())</f>
        <v>0.57626166431262</v>
      </c>
      <c r="AB11" s="2" t="n">
        <f aca="true">AA11+$B$10*NORMSINV(RAND())</f>
        <v>0.498145170205785</v>
      </c>
      <c r="AC11" s="2" t="n">
        <f aca="true">AB11+$B$10*NORMSINV(RAND())</f>
        <v>0.520156718166372</v>
      </c>
      <c r="AD11" s="2" t="n">
        <f aca="true">AC11+$B$10*NORMSINV(RAND())</f>
        <v>0.572386568953599</v>
      </c>
      <c r="AE11" s="2" t="n">
        <f aca="true">AD11+$B$10*NORMSINV(RAND())</f>
        <v>0.658056703885049</v>
      </c>
      <c r="AF11" s="2" t="n">
        <f aca="true">AE11+$B$10*NORMSINV(RAND())</f>
        <v>0.610184132000925</v>
      </c>
      <c r="AG11" s="2" t="n">
        <f aca="true">AF11+$B$10*NORMSINV(RAND())</f>
        <v>0.472181277173151</v>
      </c>
      <c r="AH11" s="2" t="n">
        <f aca="true">AG11+$B$10*NORMSINV(RAND())</f>
        <v>0.220726728831133</v>
      </c>
      <c r="AI11" s="2" t="n">
        <f aca="true">AH11+$B$10*NORMSINV(RAND())</f>
        <v>0.0277428454979011</v>
      </c>
      <c r="AJ11" s="2" t="n">
        <f aca="true">AI11+$B$10*NORMSINV(RAND())</f>
        <v>-0.122839715027385</v>
      </c>
      <c r="AK11" s="2" t="n">
        <f aca="true">AJ11+$B$10*NORMSINV(RAND())</f>
        <v>-0.145173437053384</v>
      </c>
      <c r="AL11" s="2" t="n">
        <f aca="true">AK11+$B$10*NORMSINV(RAND())</f>
        <v>-0.250474360892026</v>
      </c>
      <c r="AM11" s="2" t="n">
        <f aca="true">AL11+$B$10*NORMSINV(RAND())</f>
        <v>-0.398296370141243</v>
      </c>
      <c r="AN11" s="2" t="n">
        <f aca="true">AM11+$B$10*NORMSINV(RAND())</f>
        <v>-0.367400107189009</v>
      </c>
      <c r="AO11" s="2" t="n">
        <f aca="true">AN11+$B$10*NORMSINV(RAND())</f>
        <v>-0.211123318447006</v>
      </c>
      <c r="AP11" s="2" t="n">
        <f aca="true">AO11+$B$10*NORMSINV(RAND())</f>
        <v>-0.173628113391362</v>
      </c>
      <c r="AQ11" s="2" t="n">
        <f aca="true">AP11+$B$10*NORMSINV(RAND())</f>
        <v>-0.268847183428339</v>
      </c>
      <c r="AR11" s="2" t="n">
        <f aca="true">AQ11+$B$10*NORMSINV(RAND())</f>
        <v>-0.281406360238753</v>
      </c>
      <c r="AS11" s="2" t="n">
        <f aca="true">AR11+$B$10*NORMSINV(RAND())</f>
        <v>-0.325230717881989</v>
      </c>
      <c r="AT11" s="2" t="n">
        <f aca="true">AS11+$B$10*NORMSINV(RAND())</f>
        <v>-0.400814991381248</v>
      </c>
      <c r="AU11" s="2" t="n">
        <f aca="true">AT11+$B$10*NORMSINV(RAND())</f>
        <v>-0.288342561532782</v>
      </c>
      <c r="AV11" s="2" t="n">
        <f aca="true">AU11+$B$10*NORMSINV(RAND())</f>
        <v>-0.321577233375916</v>
      </c>
      <c r="AW11" s="2" t="n">
        <f aca="true">AV11+$B$10*NORMSINV(RAND())</f>
        <v>-0.544502012004205</v>
      </c>
      <c r="AX11" s="2" t="n">
        <f aca="true">AW11+$B$10*NORMSINV(RAND())</f>
        <v>-0.642212567101043</v>
      </c>
      <c r="AY11" s="2" t="n">
        <f aca="true">AX11+$B$10*NORMSINV(RAND())</f>
        <v>-0.617123077833409</v>
      </c>
      <c r="AZ11" s="2" t="n">
        <f aca="true">AY11+$B$10*NORMSINV(RAND())</f>
        <v>-0.682297429457745</v>
      </c>
      <c r="BA11" s="2" t="n">
        <f aca="true">AZ11+$B$10*NORMSINV(RAND())</f>
        <v>-0.763636912459199</v>
      </c>
      <c r="BB11" s="2" t="n">
        <f aca="true">BA11+$B$10*NORMSINV(RAND())</f>
        <v>-0.79089026039244</v>
      </c>
      <c r="BC11" s="2" t="n">
        <f aca="true">BB11+$B$10*NORMSINV(RAND())</f>
        <v>-0.757957775394025</v>
      </c>
      <c r="BD11" s="2" t="n">
        <f aca="true">BC11+$B$10*NORMSINV(RAND())</f>
        <v>-0.672881315623816</v>
      </c>
      <c r="BE11" s="2" t="n">
        <f aca="true">BD11+$B$10*NORMSINV(RAND())</f>
        <v>-0.47388578172236</v>
      </c>
      <c r="BF11" s="2" t="n">
        <f aca="true">BE11+$B$10*NORMSINV(RAND())</f>
        <v>-0.386625660384438</v>
      </c>
      <c r="BG11" s="2" t="n">
        <f aca="true">BF11+$B$10*NORMSINV(RAND())</f>
        <v>-0.430322228226317</v>
      </c>
      <c r="BH11" s="2" t="n">
        <f aca="true">BG11+$B$10*NORMSINV(RAND())</f>
        <v>-0.492274193656818</v>
      </c>
      <c r="BI11" s="2" t="n">
        <f aca="true">BH11+$B$10*NORMSINV(RAND())</f>
        <v>-0.611529009086967</v>
      </c>
      <c r="BJ11" s="2" t="n">
        <f aca="true">BI11+$B$10*NORMSINV(RAND())</f>
        <v>-0.614916111170715</v>
      </c>
      <c r="BK11" s="2" t="n">
        <f aca="true">BJ11+$B$10*NORMSINV(RAND())</f>
        <v>-0.633866259801984</v>
      </c>
      <c r="BL11" s="2" t="n">
        <f aca="true">BK11+$B$10*NORMSINV(RAND())</f>
        <v>-0.514994176457412</v>
      </c>
      <c r="BM11" s="2" t="n">
        <f aca="true">BL11+$B$10*NORMSINV(RAND())</f>
        <v>-0.710828468261283</v>
      </c>
      <c r="BN11" s="2" t="n">
        <f aca="true">BM11+$B$10*NORMSINV(RAND())</f>
        <v>-0.836456114410229</v>
      </c>
      <c r="BO11" s="2" t="n">
        <f aca="true">BN11+$B$10*NORMSINV(RAND())</f>
        <v>-0.896919032126138</v>
      </c>
      <c r="BP11" s="2" t="n">
        <f aca="true">BO11+$B$10*NORMSINV(RAND())</f>
        <v>-0.902158847485334</v>
      </c>
      <c r="BQ11" s="2" t="n">
        <f aca="true">BP11+$B$10*NORMSINV(RAND())</f>
        <v>-1.03489268096485</v>
      </c>
      <c r="BR11" s="2" t="n">
        <f aca="true">BQ11+$B$10*NORMSINV(RAND())</f>
        <v>-1.04152198391908</v>
      </c>
      <c r="BS11" s="2" t="n">
        <f aca="true">BR11+$B$10*NORMSINV(RAND())</f>
        <v>-1.03434285122458</v>
      </c>
      <c r="BT11" s="2" t="n">
        <f aca="true">BS11+$B$10*NORMSINV(RAND())</f>
        <v>-1.04674762460133</v>
      </c>
      <c r="BU11" s="2" t="n">
        <f aca="true">BT11+$B$10*NORMSINV(RAND())</f>
        <v>-1.01725507537582</v>
      </c>
      <c r="BV11" s="2" t="n">
        <f aca="true">BU11+$B$10*NORMSINV(RAND())</f>
        <v>-0.93313724237534</v>
      </c>
      <c r="BW11" s="2" t="n">
        <f aca="true">BV11+$B$10*NORMSINV(RAND())</f>
        <v>-0.8163140290292</v>
      </c>
      <c r="BX11" s="2" t="n">
        <f aca="true">BW11+$B$10*NORMSINV(RAND())</f>
        <v>-0.851376260513209</v>
      </c>
      <c r="BY11" s="2" t="n">
        <f aca="true">BX11+$B$10*NORMSINV(RAND())</f>
        <v>-0.98835752362577</v>
      </c>
      <c r="BZ11" s="2" t="n">
        <f aca="true">BY11+$B$10*NORMSINV(RAND())</f>
        <v>-0.921185775944839</v>
      </c>
      <c r="CA11" s="2" t="n">
        <f aca="true">BZ11+$B$10*NORMSINV(RAND())</f>
        <v>-1.04073226442312</v>
      </c>
      <c r="CB11" s="2" t="n">
        <f aca="true">CA11+$B$10*NORMSINV(RAND())</f>
        <v>-1.19115887292727</v>
      </c>
      <c r="CC11" s="2" t="n">
        <f aca="true">CB11+$B$10*NORMSINV(RAND())</f>
        <v>-1.23788680344168</v>
      </c>
      <c r="CD11" s="2" t="n">
        <f aca="true">CC11+$B$10*NORMSINV(RAND())</f>
        <v>-1.29714130592726</v>
      </c>
      <c r="CE11" s="2" t="n">
        <f aca="true">CD11+$B$10*NORMSINV(RAND())</f>
        <v>-1.28137925391869</v>
      </c>
      <c r="CF11" s="2" t="n">
        <f aca="true">CE11+$B$10*NORMSINV(RAND())</f>
        <v>-1.28552829011314</v>
      </c>
      <c r="CG11" s="2" t="n">
        <f aca="true">CF11+$B$10*NORMSINV(RAND())</f>
        <v>-1.32892545252088</v>
      </c>
      <c r="CH11" s="2" t="n">
        <f aca="true">CG11+$B$10*NORMSINV(RAND())</f>
        <v>-1.21346808035772</v>
      </c>
      <c r="CI11" s="2" t="n">
        <f aca="true">CH11+$B$10*NORMSINV(RAND())</f>
        <v>-1.28044788180624</v>
      </c>
      <c r="CJ11" s="2" t="n">
        <f aca="true">CI11+$B$10*NORMSINV(RAND())</f>
        <v>-1.3080249399644</v>
      </c>
      <c r="CK11" s="2" t="n">
        <f aca="true">CJ11+$B$10*NORMSINV(RAND())</f>
        <v>-1.33786755620375</v>
      </c>
      <c r="CL11" s="2" t="n">
        <f aca="true">CK11+$B$10*NORMSINV(RAND())</f>
        <v>-1.29797369065082</v>
      </c>
      <c r="CM11" s="2" t="n">
        <f aca="true">CL11+$B$10*NORMSINV(RAND())</f>
        <v>-1.29730622602468</v>
      </c>
      <c r="CN11" s="2" t="n">
        <f aca="true">CM11+$B$10*NORMSINV(RAND())</f>
        <v>-1.33513359265466</v>
      </c>
      <c r="CO11" s="2" t="n">
        <f aca="true">CN11+$B$10*NORMSINV(RAND())</f>
        <v>-1.25092197688484</v>
      </c>
      <c r="CP11" s="2" t="n">
        <f aca="true">CO11+$B$10*NORMSINV(RAND())</f>
        <v>-1.2500651359928</v>
      </c>
      <c r="CQ11" s="2" t="n">
        <f aca="true">CP11+$B$10*NORMSINV(RAND())</f>
        <v>-1.24594171774226</v>
      </c>
      <c r="CR11" s="2" t="n">
        <f aca="true">CQ11+$B$10*NORMSINV(RAND())</f>
        <v>-1.42446586933643</v>
      </c>
      <c r="CS11" s="2" t="n">
        <f aca="true">CR11+$B$10*NORMSINV(RAND())</f>
        <v>-1.50914304314285</v>
      </c>
      <c r="CT11" s="2" t="n">
        <f aca="true">CS11+$B$10*NORMSINV(RAND())</f>
        <v>-1.48990917619874</v>
      </c>
      <c r="CU11" s="2" t="n">
        <f aca="true">CT11+$B$10*NORMSINV(RAND())</f>
        <v>-1.38508181571911</v>
      </c>
      <c r="CV11" s="2" t="n">
        <f aca="true">CU11+$B$10*NORMSINV(RAND())</f>
        <v>-1.19087930290428</v>
      </c>
      <c r="CW11" s="2" t="n">
        <f aca="true">CV11+$B$10*NORMSINV(RAND())</f>
        <v>-1.17814009456308</v>
      </c>
      <c r="CX11" s="2" t="n">
        <f aca="true">CW11+$B$10*NORMSINV(RAND())</f>
        <v>-1.18057238798102</v>
      </c>
      <c r="CY11" s="2" t="n">
        <f aca="true">CX11+$B$10*NORMSINV(RAND())</f>
        <v>-1.27752093435339</v>
      </c>
      <c r="CZ11" s="2" t="n">
        <f aca="true">CY11+$B$10*NORMSINV(RAND())</f>
        <v>-1.45715282838194</v>
      </c>
      <c r="DA11" s="2" t="n">
        <f aca="true">CZ11+$B$10*NORMSINV(RAND())</f>
        <v>-1.34307125189848</v>
      </c>
      <c r="DB11" s="2" t="n">
        <f aca="true">DA11+$B$10*NORMSINV(RAND())</f>
        <v>-1.289538663949</v>
      </c>
      <c r="DC11" s="2" t="n">
        <f aca="true">DB11+$B$10*NORMSINV(RAND())</f>
        <v>-1.1512853921596</v>
      </c>
      <c r="DD11" s="2" t="n">
        <f aca="true">DC11+$B$10*NORMSINV(RAND())</f>
        <v>-1.24242371631622</v>
      </c>
      <c r="DE11" s="2" t="n">
        <f aca="true">DD11+$B$10*NORMSINV(RAND())</f>
        <v>-1.30642207101944</v>
      </c>
      <c r="DF11" s="2" t="n">
        <f aca="true">DE11+$B$10*NORMSINV(RAND())</f>
        <v>-1.35834922455083</v>
      </c>
      <c r="DG11" s="7"/>
      <c r="D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6" t="s">
        <v>114</v>
      </c>
      <c r="I12" s="6" t="n">
        <v>4</v>
      </c>
      <c r="J12" s="2" t="n">
        <f aca="false">$C$10</f>
        <v>0</v>
      </c>
      <c r="K12" s="2" t="n">
        <f aca="true">J12+$B$10*NORMSINV(RAND())</f>
        <v>-0.00806821450551373</v>
      </c>
      <c r="L12" s="2" t="n">
        <f aca="true">K12+$B$10*NORMSINV(RAND())</f>
        <v>0.21516092892631</v>
      </c>
      <c r="M12" s="2" t="n">
        <f aca="true">L12+$B$10*NORMSINV(RAND())</f>
        <v>0.133925591592616</v>
      </c>
      <c r="N12" s="2" t="n">
        <f aca="true">M12+$B$10*NORMSINV(RAND())</f>
        <v>0.101890372479736</v>
      </c>
      <c r="O12" s="2" t="n">
        <f aca="true">N12+$B$10*NORMSINV(RAND())</f>
        <v>0.273417018708097</v>
      </c>
      <c r="P12" s="2" t="n">
        <f aca="true">O12+$B$10*NORMSINV(RAND())</f>
        <v>0.183715294810647</v>
      </c>
      <c r="Q12" s="2" t="n">
        <f aca="true">P12+$B$10*NORMSINV(RAND())</f>
        <v>0.202329410573737</v>
      </c>
      <c r="R12" s="2" t="n">
        <f aca="true">Q12+$B$10*NORMSINV(RAND())</f>
        <v>0.308969066726563</v>
      </c>
      <c r="S12" s="2" t="n">
        <f aca="true">R12+$B$10*NORMSINV(RAND())</f>
        <v>0.230068041165615</v>
      </c>
      <c r="T12" s="2" t="n">
        <f aca="true">S12+$B$10*NORMSINV(RAND())</f>
        <v>0.288846229616621</v>
      </c>
      <c r="U12" s="2" t="n">
        <f aca="true">T12+$B$10*NORMSINV(RAND())</f>
        <v>0.184386139264826</v>
      </c>
      <c r="V12" s="2" t="n">
        <f aca="true">U12+$B$10*NORMSINV(RAND())</f>
        <v>0.316859880117648</v>
      </c>
      <c r="W12" s="2" t="n">
        <f aca="true">V12+$B$10*NORMSINV(RAND())</f>
        <v>0.330461327998343</v>
      </c>
      <c r="X12" s="2" t="n">
        <f aca="true">W12+$B$10*NORMSINV(RAND())</f>
        <v>0.349776669999909</v>
      </c>
      <c r="Y12" s="2" t="n">
        <f aca="true">X12+$B$10*NORMSINV(RAND())</f>
        <v>0.513450239591594</v>
      </c>
      <c r="Z12" s="2" t="n">
        <f aca="true">Y12+$B$10*NORMSINV(RAND())</f>
        <v>0.623809455128213</v>
      </c>
      <c r="AA12" s="2" t="n">
        <f aca="true">Z12+$B$10*NORMSINV(RAND())</f>
        <v>0.563473794595939</v>
      </c>
      <c r="AB12" s="2" t="n">
        <f aca="true">AA12+$B$10*NORMSINV(RAND())</f>
        <v>0.665508749207806</v>
      </c>
      <c r="AC12" s="2" t="n">
        <f aca="true">AB12+$B$10*NORMSINV(RAND())</f>
        <v>0.600404687124285</v>
      </c>
      <c r="AD12" s="2" t="n">
        <f aca="true">AC12+$B$10*NORMSINV(RAND())</f>
        <v>0.618337763840932</v>
      </c>
      <c r="AE12" s="2" t="n">
        <f aca="true">AD12+$B$10*NORMSINV(RAND())</f>
        <v>0.542947053547807</v>
      </c>
      <c r="AF12" s="2" t="n">
        <f aca="true">AE12+$B$10*NORMSINV(RAND())</f>
        <v>0.713857032943503</v>
      </c>
      <c r="AG12" s="2" t="n">
        <f aca="true">AF12+$B$10*NORMSINV(RAND())</f>
        <v>0.737482036119953</v>
      </c>
      <c r="AH12" s="2" t="n">
        <f aca="true">AG12+$B$10*NORMSINV(RAND())</f>
        <v>0.573907042741909</v>
      </c>
      <c r="AI12" s="2" t="n">
        <f aca="true">AH12+$B$10*NORMSINV(RAND())</f>
        <v>0.748199065921199</v>
      </c>
      <c r="AJ12" s="2" t="n">
        <f aca="true">AI12+$B$10*NORMSINV(RAND())</f>
        <v>0.761509623157187</v>
      </c>
      <c r="AK12" s="2" t="n">
        <f aca="true">AJ12+$B$10*NORMSINV(RAND())</f>
        <v>0.72925166594543</v>
      </c>
      <c r="AL12" s="2" t="n">
        <f aca="true">AK12+$B$10*NORMSINV(RAND())</f>
        <v>0.722327271015245</v>
      </c>
      <c r="AM12" s="2" t="n">
        <f aca="true">AL12+$B$10*NORMSINV(RAND())</f>
        <v>0.662065762213134</v>
      </c>
      <c r="AN12" s="2" t="n">
        <f aca="true">AM12+$B$10*NORMSINV(RAND())</f>
        <v>0.540051475605552</v>
      </c>
      <c r="AO12" s="2" t="n">
        <f aca="true">AN12+$B$10*NORMSINV(RAND())</f>
        <v>0.638665742506716</v>
      </c>
      <c r="AP12" s="2" t="n">
        <f aca="true">AO12+$B$10*NORMSINV(RAND())</f>
        <v>0.811801652462174</v>
      </c>
      <c r="AQ12" s="2" t="n">
        <f aca="true">AP12+$B$10*NORMSINV(RAND())</f>
        <v>0.511813123085894</v>
      </c>
      <c r="AR12" s="2" t="n">
        <f aca="true">AQ12+$B$10*NORMSINV(RAND())</f>
        <v>0.438849853570179</v>
      </c>
      <c r="AS12" s="2" t="n">
        <f aca="true">AR12+$B$10*NORMSINV(RAND())</f>
        <v>0.402765874540492</v>
      </c>
      <c r="AT12" s="2" t="n">
        <f aca="true">AS12+$B$10*NORMSINV(RAND())</f>
        <v>0.222028876451452</v>
      </c>
      <c r="AU12" s="2" t="n">
        <f aca="true">AT12+$B$10*NORMSINV(RAND())</f>
        <v>0.216549579734647</v>
      </c>
      <c r="AV12" s="2" t="n">
        <f aca="true">AU12+$B$10*NORMSINV(RAND())</f>
        <v>0.263322048912268</v>
      </c>
      <c r="AW12" s="2" t="n">
        <f aca="true">AV12+$B$10*NORMSINV(RAND())</f>
        <v>0.244284061929198</v>
      </c>
      <c r="AX12" s="2" t="n">
        <f aca="true">AW12+$B$10*NORMSINV(RAND())</f>
        <v>0.0628205867875115</v>
      </c>
      <c r="AY12" s="2" t="n">
        <f aca="true">AX12+$B$10*NORMSINV(RAND())</f>
        <v>0.0640560654772643</v>
      </c>
      <c r="AZ12" s="2" t="n">
        <f aca="true">AY12+$B$10*NORMSINV(RAND())</f>
        <v>-0.0455211080651344</v>
      </c>
      <c r="BA12" s="2" t="n">
        <f aca="true">AZ12+$B$10*NORMSINV(RAND())</f>
        <v>-0.149537394370325</v>
      </c>
      <c r="BB12" s="2" t="n">
        <f aca="true">BA12+$B$10*NORMSINV(RAND())</f>
        <v>-0.174323097897916</v>
      </c>
      <c r="BC12" s="2" t="n">
        <f aca="true">BB12+$B$10*NORMSINV(RAND())</f>
        <v>-0.260496757101264</v>
      </c>
      <c r="BD12" s="2" t="n">
        <f aca="true">BC12+$B$10*NORMSINV(RAND())</f>
        <v>-0.27834260628371</v>
      </c>
      <c r="BE12" s="2" t="n">
        <f aca="true">BD12+$B$10*NORMSINV(RAND())</f>
        <v>-0.43271954114007</v>
      </c>
      <c r="BF12" s="2" t="n">
        <f aca="true">BE12+$B$10*NORMSINV(RAND())</f>
        <v>-0.556242796180824</v>
      </c>
      <c r="BG12" s="2" t="n">
        <f aca="true">BF12+$B$10*NORMSINV(RAND())</f>
        <v>-0.588358819743208</v>
      </c>
      <c r="BH12" s="2" t="n">
        <f aca="true">BG12+$B$10*NORMSINV(RAND())</f>
        <v>-0.675600869332443</v>
      </c>
      <c r="BI12" s="2" t="n">
        <f aca="true">BH12+$B$10*NORMSINV(RAND())</f>
        <v>-0.674461591188195</v>
      </c>
      <c r="BJ12" s="2" t="n">
        <f aca="true">BI12+$B$10*NORMSINV(RAND())</f>
        <v>-0.652136448510009</v>
      </c>
      <c r="BK12" s="2" t="n">
        <f aca="true">BJ12+$B$10*NORMSINV(RAND())</f>
        <v>-0.622726507711483</v>
      </c>
      <c r="BL12" s="2" t="n">
        <f aca="true">BK12+$B$10*NORMSINV(RAND())</f>
        <v>-0.485505468236267</v>
      </c>
      <c r="BM12" s="2" t="n">
        <f aca="true">BL12+$B$10*NORMSINV(RAND())</f>
        <v>-0.385346633298806</v>
      </c>
      <c r="BN12" s="2" t="n">
        <f aca="true">BM12+$B$10*NORMSINV(RAND())</f>
        <v>-0.328113866200621</v>
      </c>
      <c r="BO12" s="2" t="n">
        <f aca="true">BN12+$B$10*NORMSINV(RAND())</f>
        <v>-0.197153306429189</v>
      </c>
      <c r="BP12" s="2" t="n">
        <f aca="true">BO12+$B$10*NORMSINV(RAND())</f>
        <v>-0.147538416473487</v>
      </c>
      <c r="BQ12" s="2" t="n">
        <f aca="true">BP12+$B$10*NORMSINV(RAND())</f>
        <v>-0.143923878151973</v>
      </c>
      <c r="BR12" s="2" t="n">
        <f aca="true">BQ12+$B$10*NORMSINV(RAND())</f>
        <v>-0.160020154948954</v>
      </c>
      <c r="BS12" s="2" t="n">
        <f aca="true">BR12+$B$10*NORMSINV(RAND())</f>
        <v>-0.280865814878502</v>
      </c>
      <c r="BT12" s="2" t="n">
        <f aca="true">BS12+$B$10*NORMSINV(RAND())</f>
        <v>-0.181348936244794</v>
      </c>
      <c r="BU12" s="2" t="n">
        <f aca="true">BT12+$B$10*NORMSINV(RAND())</f>
        <v>-0.245183583798515</v>
      </c>
      <c r="BV12" s="2" t="n">
        <f aca="true">BU12+$B$10*NORMSINV(RAND())</f>
        <v>-0.219728582651668</v>
      </c>
      <c r="BW12" s="2" t="n">
        <f aca="true">BV12+$B$10*NORMSINV(RAND())</f>
        <v>-0.240812852229257</v>
      </c>
      <c r="BX12" s="2" t="n">
        <f aca="true">BW12+$B$10*NORMSINV(RAND())</f>
        <v>-0.243807830277343</v>
      </c>
      <c r="BY12" s="2" t="n">
        <f aca="true">BX12+$B$10*NORMSINV(RAND())</f>
        <v>-0.118043549694869</v>
      </c>
      <c r="BZ12" s="2" t="n">
        <f aca="true">BY12+$B$10*NORMSINV(RAND())</f>
        <v>-0.275454814191229</v>
      </c>
      <c r="CA12" s="2" t="n">
        <f aca="true">BZ12+$B$10*NORMSINV(RAND())</f>
        <v>-0.220436265393667</v>
      </c>
      <c r="CB12" s="2" t="n">
        <f aca="true">CA12+$B$10*NORMSINV(RAND())</f>
        <v>-0.0985769996075658</v>
      </c>
      <c r="CC12" s="2" t="n">
        <f aca="true">CB12+$B$10*NORMSINV(RAND())</f>
        <v>-0.0258499370470573</v>
      </c>
      <c r="CD12" s="2" t="n">
        <f aca="true">CC12+$B$10*NORMSINV(RAND())</f>
        <v>0.0403873754444976</v>
      </c>
      <c r="CE12" s="2" t="n">
        <f aca="true">CD12+$B$10*NORMSINV(RAND())</f>
        <v>-0.0202505570820466</v>
      </c>
      <c r="CF12" s="2" t="n">
        <f aca="true">CE12+$B$10*NORMSINV(RAND())</f>
        <v>-0.0727906607565165</v>
      </c>
      <c r="CG12" s="2" t="n">
        <f aca="true">CF12+$B$10*NORMSINV(RAND())</f>
        <v>-0.0449307039403853</v>
      </c>
      <c r="CH12" s="2" t="n">
        <f aca="true">CG12+$B$10*NORMSINV(RAND())</f>
        <v>-0.0239594115063333</v>
      </c>
      <c r="CI12" s="2" t="n">
        <f aca="true">CH12+$B$10*NORMSINV(RAND())</f>
        <v>-0.130003084986272</v>
      </c>
      <c r="CJ12" s="2" t="n">
        <f aca="true">CI12+$B$10*NORMSINV(RAND())</f>
        <v>-0.138788376808978</v>
      </c>
      <c r="CK12" s="2" t="n">
        <f aca="true">CJ12+$B$10*NORMSINV(RAND())</f>
        <v>-0.124370782132754</v>
      </c>
      <c r="CL12" s="2" t="n">
        <f aca="true">CK12+$B$10*NORMSINV(RAND())</f>
        <v>0.0067477276337647</v>
      </c>
      <c r="CM12" s="2" t="n">
        <f aca="true">CL12+$B$10*NORMSINV(RAND())</f>
        <v>-0.0033318520502338</v>
      </c>
      <c r="CN12" s="2" t="n">
        <f aca="true">CM12+$B$10*NORMSINV(RAND())</f>
        <v>0.0205516791874434</v>
      </c>
      <c r="CO12" s="2" t="n">
        <f aca="true">CN12+$B$10*NORMSINV(RAND())</f>
        <v>-0.0357091701092892</v>
      </c>
      <c r="CP12" s="2" t="n">
        <f aca="true">CO12+$B$10*NORMSINV(RAND())</f>
        <v>-0.00647397289057265</v>
      </c>
      <c r="CQ12" s="2" t="n">
        <f aca="true">CP12+$B$10*NORMSINV(RAND())</f>
        <v>0.0835141844075023</v>
      </c>
      <c r="CR12" s="2" t="n">
        <f aca="true">CQ12+$B$10*NORMSINV(RAND())</f>
        <v>-0.0256671243846813</v>
      </c>
      <c r="CS12" s="2" t="n">
        <f aca="true">CR12+$B$10*NORMSINV(RAND())</f>
        <v>0.087767516706566</v>
      </c>
      <c r="CT12" s="2" t="n">
        <f aca="true">CS12+$B$10*NORMSINV(RAND())</f>
        <v>0.406393574584538</v>
      </c>
      <c r="CU12" s="2" t="n">
        <f aca="true">CT12+$B$10*NORMSINV(RAND())</f>
        <v>0.199605854081778</v>
      </c>
      <c r="CV12" s="2" t="n">
        <f aca="true">CU12+$B$10*NORMSINV(RAND())</f>
        <v>0.0590458650151775</v>
      </c>
      <c r="CW12" s="2" t="n">
        <f aca="true">CV12+$B$10*NORMSINV(RAND())</f>
        <v>0.179735427646908</v>
      </c>
      <c r="CX12" s="2" t="n">
        <f aca="true">CW12+$B$10*NORMSINV(RAND())</f>
        <v>0.109939520791271</v>
      </c>
      <c r="CY12" s="2" t="n">
        <f aca="true">CX12+$B$10*NORMSINV(RAND())</f>
        <v>0.0444282331895266</v>
      </c>
      <c r="CZ12" s="2" t="n">
        <f aca="true">CY12+$B$10*NORMSINV(RAND())</f>
        <v>0.154330304609116</v>
      </c>
      <c r="DA12" s="2" t="n">
        <f aca="true">CZ12+$B$10*NORMSINV(RAND())</f>
        <v>0.0084593277915738</v>
      </c>
      <c r="DB12" s="2" t="n">
        <f aca="true">DA12+$B$10*NORMSINV(RAND())</f>
        <v>0.0497740045257319</v>
      </c>
      <c r="DC12" s="2" t="n">
        <f aca="true">DB12+$B$10*NORMSINV(RAND())</f>
        <v>0.0309338603812732</v>
      </c>
      <c r="DD12" s="2" t="n">
        <f aca="true">DC12+$B$10*NORMSINV(RAND())</f>
        <v>-0.155525551582187</v>
      </c>
      <c r="DE12" s="2" t="n">
        <f aca="true">DD12+$B$10*NORMSINV(RAND())</f>
        <v>-0.119684942128456</v>
      </c>
      <c r="DF12" s="2" t="n">
        <f aca="true">DE12+$B$10*NORMSINV(RAND())</f>
        <v>-0.201041959809565</v>
      </c>
      <c r="DG12" s="7"/>
      <c r="D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6" t="s">
        <v>114</v>
      </c>
      <c r="I13" s="6" t="n">
        <v>5</v>
      </c>
      <c r="J13" s="2" t="n">
        <f aca="false">$C$10</f>
        <v>0</v>
      </c>
      <c r="K13" s="2" t="n">
        <f aca="true">J13+$B$10*NORMSINV(RAND())</f>
        <v>-0.11476620454192</v>
      </c>
      <c r="L13" s="2" t="n">
        <f aca="true">K13+$B$10*NORMSINV(RAND())</f>
        <v>-0.263650928427876</v>
      </c>
      <c r="M13" s="2" t="n">
        <f aca="true">L13+$B$10*NORMSINV(RAND())</f>
        <v>-0.264199682339813</v>
      </c>
      <c r="N13" s="2" t="n">
        <f aca="true">M13+$B$10*NORMSINV(RAND())</f>
        <v>-0.262957544272823</v>
      </c>
      <c r="O13" s="2" t="n">
        <f aca="true">N13+$B$10*NORMSINV(RAND())</f>
        <v>-0.0827057034604951</v>
      </c>
      <c r="P13" s="2" t="n">
        <f aca="true">O13+$B$10*NORMSINV(RAND())</f>
        <v>-0.155871597463266</v>
      </c>
      <c r="Q13" s="2" t="n">
        <f aca="true">P13+$B$10*NORMSINV(RAND())</f>
        <v>-0.265225110544718</v>
      </c>
      <c r="R13" s="2" t="n">
        <f aca="true">Q13+$B$10*NORMSINV(RAND())</f>
        <v>-0.183082748328459</v>
      </c>
      <c r="S13" s="2" t="n">
        <f aca="true">R13+$B$10*NORMSINV(RAND())</f>
        <v>-0.0975377369144396</v>
      </c>
      <c r="T13" s="2" t="n">
        <f aca="true">S13+$B$10*NORMSINV(RAND())</f>
        <v>-0.00177046737937712</v>
      </c>
      <c r="U13" s="2" t="n">
        <f aca="true">T13+$B$10*NORMSINV(RAND())</f>
        <v>0.0396326219834704</v>
      </c>
      <c r="V13" s="2" t="n">
        <f aca="true">U13+$B$10*NORMSINV(RAND())</f>
        <v>0.25479352828947</v>
      </c>
      <c r="W13" s="2" t="n">
        <f aca="true">V13+$B$10*NORMSINV(RAND())</f>
        <v>-0.0408692840336551</v>
      </c>
      <c r="X13" s="2" t="n">
        <f aca="true">W13+$B$10*NORMSINV(RAND())</f>
        <v>-0.0746956161117537</v>
      </c>
      <c r="Y13" s="2" t="n">
        <f aca="true">X13+$B$10*NORMSINV(RAND())</f>
        <v>-0.0761262346999603</v>
      </c>
      <c r="Z13" s="2" t="n">
        <f aca="true">Y13+$B$10*NORMSINV(RAND())</f>
        <v>-0.029990204617438</v>
      </c>
      <c r="AA13" s="2" t="n">
        <f aca="true">Z13+$B$10*NORMSINV(RAND())</f>
        <v>0.214649361074005</v>
      </c>
      <c r="AB13" s="2" t="n">
        <f aca="true">AA13+$B$10*NORMSINV(RAND())</f>
        <v>0.200734747890471</v>
      </c>
      <c r="AC13" s="2" t="n">
        <f aca="true">AB13+$B$10*NORMSINV(RAND())</f>
        <v>0.164603011791633</v>
      </c>
      <c r="AD13" s="2" t="n">
        <f aca="true">AC13+$B$10*NORMSINV(RAND())</f>
        <v>0.107608582079672</v>
      </c>
      <c r="AE13" s="2" t="n">
        <f aca="true">AD13+$B$10*NORMSINV(RAND())</f>
        <v>0.129390060017812</v>
      </c>
      <c r="AF13" s="2" t="n">
        <f aca="true">AE13+$B$10*NORMSINV(RAND())</f>
        <v>0.257853253238996</v>
      </c>
      <c r="AG13" s="2" t="n">
        <f aca="true">AF13+$B$10*NORMSINV(RAND())</f>
        <v>0.387292616277337</v>
      </c>
      <c r="AH13" s="2" t="n">
        <f aca="true">AG13+$B$10*NORMSINV(RAND())</f>
        <v>0.406940360752133</v>
      </c>
      <c r="AI13" s="2" t="n">
        <f aca="true">AH13+$B$10*NORMSINV(RAND())</f>
        <v>0.553150030003299</v>
      </c>
      <c r="AJ13" s="2" t="n">
        <f aca="true">AI13+$B$10*NORMSINV(RAND())</f>
        <v>0.488143256177137</v>
      </c>
      <c r="AK13" s="2" t="n">
        <f aca="true">AJ13+$B$10*NORMSINV(RAND())</f>
        <v>0.539662321918022</v>
      </c>
      <c r="AL13" s="2" t="n">
        <f aca="true">AK13+$B$10*NORMSINV(RAND())</f>
        <v>0.483048032296843</v>
      </c>
      <c r="AM13" s="2" t="n">
        <f aca="true">AL13+$B$10*NORMSINV(RAND())</f>
        <v>0.397875320764461</v>
      </c>
      <c r="AN13" s="2" t="n">
        <f aca="true">AM13+$B$10*NORMSINV(RAND())</f>
        <v>0.228039209598758</v>
      </c>
      <c r="AO13" s="2" t="n">
        <f aca="true">AN13+$B$10*NORMSINV(RAND())</f>
        <v>0.222177672147695</v>
      </c>
      <c r="AP13" s="2" t="n">
        <f aca="true">AO13+$B$10*NORMSINV(RAND())</f>
        <v>0.332519924723208</v>
      </c>
      <c r="AQ13" s="2" t="n">
        <f aca="true">AP13+$B$10*NORMSINV(RAND())</f>
        <v>0.386161806461958</v>
      </c>
      <c r="AR13" s="2" t="n">
        <f aca="true">AQ13+$B$10*NORMSINV(RAND())</f>
        <v>0.481903743435835</v>
      </c>
      <c r="AS13" s="2" t="n">
        <f aca="true">AR13+$B$10*NORMSINV(RAND())</f>
        <v>0.461388900998257</v>
      </c>
      <c r="AT13" s="2" t="n">
        <f aca="true">AS13+$B$10*NORMSINV(RAND())</f>
        <v>0.446351571282531</v>
      </c>
      <c r="AU13" s="2" t="n">
        <f aca="true">AT13+$B$10*NORMSINV(RAND())</f>
        <v>0.404202167310073</v>
      </c>
      <c r="AV13" s="2" t="n">
        <f aca="true">AU13+$B$10*NORMSINV(RAND())</f>
        <v>0.405165316843932</v>
      </c>
      <c r="AW13" s="2" t="n">
        <f aca="true">AV13+$B$10*NORMSINV(RAND())</f>
        <v>0.346546160677879</v>
      </c>
      <c r="AX13" s="2" t="n">
        <f aca="true">AW13+$B$10*NORMSINV(RAND())</f>
        <v>0.34009906207081</v>
      </c>
      <c r="AY13" s="2" t="n">
        <f aca="true">AX13+$B$10*NORMSINV(RAND())</f>
        <v>0.189972252712754</v>
      </c>
      <c r="AZ13" s="2" t="n">
        <f aca="true">AY13+$B$10*NORMSINV(RAND())</f>
        <v>0.172449969151882</v>
      </c>
      <c r="BA13" s="2" t="n">
        <f aca="true">AZ13+$B$10*NORMSINV(RAND())</f>
        <v>0.173674947068963</v>
      </c>
      <c r="BB13" s="2" t="n">
        <f aca="true">BA13+$B$10*NORMSINV(RAND())</f>
        <v>0.156268125231526</v>
      </c>
      <c r="BC13" s="2" t="n">
        <f aca="true">BB13+$B$10*NORMSINV(RAND())</f>
        <v>0.321410202098217</v>
      </c>
      <c r="BD13" s="2" t="n">
        <f aca="true">BC13+$B$10*NORMSINV(RAND())</f>
        <v>0.349792654417161</v>
      </c>
      <c r="BE13" s="2" t="n">
        <f aca="true">BD13+$B$10*NORMSINV(RAND())</f>
        <v>0.627143704731719</v>
      </c>
      <c r="BF13" s="2" t="n">
        <f aca="true">BE13+$B$10*NORMSINV(RAND())</f>
        <v>0.721808724047931</v>
      </c>
      <c r="BG13" s="2" t="n">
        <f aca="true">BF13+$B$10*NORMSINV(RAND())</f>
        <v>0.839868404379465</v>
      </c>
      <c r="BH13" s="2" t="n">
        <f aca="true">BG13+$B$10*NORMSINV(RAND())</f>
        <v>0.697804039610061</v>
      </c>
      <c r="BI13" s="2" t="n">
        <f aca="true">BH13+$B$10*NORMSINV(RAND())</f>
        <v>0.609559653123214</v>
      </c>
      <c r="BJ13" s="2" t="n">
        <f aca="true">BI13+$B$10*NORMSINV(RAND())</f>
        <v>0.732073054678186</v>
      </c>
      <c r="BK13" s="2" t="n">
        <f aca="true">BJ13+$B$10*NORMSINV(RAND())</f>
        <v>0.593490930510243</v>
      </c>
      <c r="BL13" s="2" t="n">
        <f aca="true">BK13+$B$10*NORMSINV(RAND())</f>
        <v>0.549054853664748</v>
      </c>
      <c r="BM13" s="2" t="n">
        <f aca="true">BL13+$B$10*NORMSINV(RAND())</f>
        <v>0.52438285243295</v>
      </c>
      <c r="BN13" s="2" t="n">
        <f aca="true">BM13+$B$10*NORMSINV(RAND())</f>
        <v>0.615938723998245</v>
      </c>
      <c r="BO13" s="2" t="n">
        <f aca="true">BN13+$B$10*NORMSINV(RAND())</f>
        <v>0.792715814556243</v>
      </c>
      <c r="BP13" s="2" t="n">
        <f aca="true">BO13+$B$10*NORMSINV(RAND())</f>
        <v>1.04766546043379</v>
      </c>
      <c r="BQ13" s="2" t="n">
        <f aca="true">BP13+$B$10*NORMSINV(RAND())</f>
        <v>1.07789607997918</v>
      </c>
      <c r="BR13" s="2" t="n">
        <f aca="true">BQ13+$B$10*NORMSINV(RAND())</f>
        <v>1.1441709091887</v>
      </c>
      <c r="BS13" s="2" t="n">
        <f aca="true">BR13+$B$10*NORMSINV(RAND())</f>
        <v>1.21419222314758</v>
      </c>
      <c r="BT13" s="2" t="n">
        <f aca="true">BS13+$B$10*NORMSINV(RAND())</f>
        <v>1.06652453098244</v>
      </c>
      <c r="BU13" s="2" t="n">
        <f aca="true">BT13+$B$10*NORMSINV(RAND())</f>
        <v>1.00340867275874</v>
      </c>
      <c r="BV13" s="2" t="n">
        <f aca="true">BU13+$B$10*NORMSINV(RAND())</f>
        <v>0.985069092891482</v>
      </c>
      <c r="BW13" s="2" t="n">
        <f aca="true">BV13+$B$10*NORMSINV(RAND())</f>
        <v>0.830409677398232</v>
      </c>
      <c r="BX13" s="2" t="n">
        <f aca="true">BW13+$B$10*NORMSINV(RAND())</f>
        <v>0.789679107743117</v>
      </c>
      <c r="BY13" s="2" t="n">
        <f aca="true">BX13+$B$10*NORMSINV(RAND())</f>
        <v>0.878800497974711</v>
      </c>
      <c r="BZ13" s="2" t="n">
        <f aca="true">BY13+$B$10*NORMSINV(RAND())</f>
        <v>0.942658041122731</v>
      </c>
      <c r="CA13" s="2" t="n">
        <f aca="true">BZ13+$B$10*NORMSINV(RAND())</f>
        <v>1.10748080766405</v>
      </c>
      <c r="CB13" s="2" t="n">
        <f aca="true">CA13+$B$10*NORMSINV(RAND())</f>
        <v>1.18442700805777</v>
      </c>
      <c r="CC13" s="2" t="n">
        <f aca="true">CB13+$B$10*NORMSINV(RAND())</f>
        <v>1.16837179494824</v>
      </c>
      <c r="CD13" s="2" t="n">
        <f aca="true">CC13+$B$10*NORMSINV(RAND())</f>
        <v>1.27483305690913</v>
      </c>
      <c r="CE13" s="2" t="n">
        <f aca="true">CD13+$B$10*NORMSINV(RAND())</f>
        <v>1.19553374797534</v>
      </c>
      <c r="CF13" s="2" t="n">
        <f aca="true">CE13+$B$10*NORMSINV(RAND())</f>
        <v>1.23512329625577</v>
      </c>
      <c r="CG13" s="2" t="n">
        <f aca="true">CF13+$B$10*NORMSINV(RAND())</f>
        <v>1.055669280924</v>
      </c>
      <c r="CH13" s="2" t="n">
        <f aca="true">CG13+$B$10*NORMSINV(RAND())</f>
        <v>1.09349847005184</v>
      </c>
      <c r="CI13" s="2" t="n">
        <f aca="true">CH13+$B$10*NORMSINV(RAND())</f>
        <v>1.07615869286192</v>
      </c>
      <c r="CJ13" s="2" t="n">
        <f aca="true">CI13+$B$10*NORMSINV(RAND())</f>
        <v>1.0836683596911</v>
      </c>
      <c r="CK13" s="2" t="n">
        <f aca="true">CJ13+$B$10*NORMSINV(RAND())</f>
        <v>1.08586178352857</v>
      </c>
      <c r="CL13" s="2" t="n">
        <f aca="true">CK13+$B$10*NORMSINV(RAND())</f>
        <v>1.02067778914848</v>
      </c>
      <c r="CM13" s="2" t="n">
        <f aca="true">CL13+$B$10*NORMSINV(RAND())</f>
        <v>1.00960317271914</v>
      </c>
      <c r="CN13" s="2" t="n">
        <f aca="true">CM13+$B$10*NORMSINV(RAND())</f>
        <v>0.844325655999023</v>
      </c>
      <c r="CO13" s="2" t="n">
        <f aca="true">CN13+$B$10*NORMSINV(RAND())</f>
        <v>1.00645028682754</v>
      </c>
      <c r="CP13" s="2" t="n">
        <f aca="true">CO13+$B$10*NORMSINV(RAND())</f>
        <v>1.1370399802522</v>
      </c>
      <c r="CQ13" s="2" t="n">
        <f aca="true">CP13+$B$10*NORMSINV(RAND())</f>
        <v>1.31348627312246</v>
      </c>
      <c r="CR13" s="2" t="n">
        <f aca="true">CQ13+$B$10*NORMSINV(RAND())</f>
        <v>1.18033096125746</v>
      </c>
      <c r="CS13" s="2" t="n">
        <f aca="true">CR13+$B$10*NORMSINV(RAND())</f>
        <v>1.07699863151406</v>
      </c>
      <c r="CT13" s="2" t="n">
        <f aca="true">CS13+$B$10*NORMSINV(RAND())</f>
        <v>1.11461785587058</v>
      </c>
      <c r="CU13" s="2" t="n">
        <f aca="true">CT13+$B$10*NORMSINV(RAND())</f>
        <v>1.04346420794606</v>
      </c>
      <c r="CV13" s="2" t="n">
        <f aca="true">CU13+$B$10*NORMSINV(RAND())</f>
        <v>1.06229679674049</v>
      </c>
      <c r="CW13" s="2" t="n">
        <f aca="true">CV13+$B$10*NORMSINV(RAND())</f>
        <v>0.958918228408336</v>
      </c>
      <c r="CX13" s="2" t="n">
        <f aca="true">CW13+$B$10*NORMSINV(RAND())</f>
        <v>1.13169297589205</v>
      </c>
      <c r="CY13" s="2" t="n">
        <f aca="true">CX13+$B$10*NORMSINV(RAND())</f>
        <v>1.0237833238352</v>
      </c>
      <c r="CZ13" s="2" t="n">
        <f aca="true">CY13+$B$10*NORMSINV(RAND())</f>
        <v>1.0051702627613</v>
      </c>
      <c r="DA13" s="2" t="n">
        <f aca="true">CZ13+$B$10*NORMSINV(RAND())</f>
        <v>1.1070867761805</v>
      </c>
      <c r="DB13" s="2" t="n">
        <f aca="true">DA13+$B$10*NORMSINV(RAND())</f>
        <v>1.15305791549316</v>
      </c>
      <c r="DC13" s="2" t="n">
        <f aca="true">DB13+$B$10*NORMSINV(RAND())</f>
        <v>1.00078830783663</v>
      </c>
      <c r="DD13" s="2" t="n">
        <f aca="true">DC13+$B$10*NORMSINV(RAND())</f>
        <v>1.10444918645872</v>
      </c>
      <c r="DE13" s="2" t="n">
        <f aca="true">DD13+$B$10*NORMSINV(RAND())</f>
        <v>0.962755010065659</v>
      </c>
      <c r="DF13" s="2" t="n">
        <f aca="true">DE13+$B$10*NORMSINV(RAND())</f>
        <v>1.12369524720158</v>
      </c>
      <c r="DG13" s="7"/>
      <c r="D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6" t="s">
        <v>114</v>
      </c>
      <c r="I14" s="6" t="n">
        <v>6</v>
      </c>
      <c r="J14" s="2" t="n">
        <f aca="false">$C$10</f>
        <v>0</v>
      </c>
      <c r="K14" s="2" t="n">
        <f aca="true">J14+$B$10*NORMSINV(RAND())</f>
        <v>-0.191538121844248</v>
      </c>
      <c r="L14" s="2" t="n">
        <f aca="true">K14+$B$10*NORMSINV(RAND())</f>
        <v>-0.276506025275378</v>
      </c>
      <c r="M14" s="2" t="n">
        <f aca="true">L14+$B$10*NORMSINV(RAND())</f>
        <v>-0.316981623551675</v>
      </c>
      <c r="N14" s="2" t="n">
        <f aca="true">M14+$B$10*NORMSINV(RAND())</f>
        <v>-0.359835249532431</v>
      </c>
      <c r="O14" s="2" t="n">
        <f aca="true">N14+$B$10*NORMSINV(RAND())</f>
        <v>-0.332422385529157</v>
      </c>
      <c r="P14" s="2" t="n">
        <f aca="true">O14+$B$10*NORMSINV(RAND())</f>
        <v>-0.340101390218025</v>
      </c>
      <c r="Q14" s="2" t="n">
        <f aca="true">P14+$B$10*NORMSINV(RAND())</f>
        <v>-0.260216860599485</v>
      </c>
      <c r="R14" s="2" t="n">
        <f aca="true">Q14+$B$10*NORMSINV(RAND())</f>
        <v>-0.342224130632001</v>
      </c>
      <c r="S14" s="2" t="n">
        <f aca="true">R14+$B$10*NORMSINV(RAND())</f>
        <v>-0.429846571962768</v>
      </c>
      <c r="T14" s="2" t="n">
        <f aca="true">S14+$B$10*NORMSINV(RAND())</f>
        <v>-0.460566432598931</v>
      </c>
      <c r="U14" s="2" t="n">
        <f aca="true">T14+$B$10*NORMSINV(RAND())</f>
        <v>-0.527890491769834</v>
      </c>
      <c r="V14" s="2" t="n">
        <f aca="true">U14+$B$10*NORMSINV(RAND())</f>
        <v>-0.420873801469439</v>
      </c>
      <c r="W14" s="2" t="n">
        <f aca="true">V14+$B$10*NORMSINV(RAND())</f>
        <v>-0.271143992535411</v>
      </c>
      <c r="X14" s="2" t="n">
        <f aca="true">W14+$B$10*NORMSINV(RAND())</f>
        <v>-0.218887748122532</v>
      </c>
      <c r="Y14" s="2" t="n">
        <f aca="true">X14+$B$10*NORMSINV(RAND())</f>
        <v>-0.143786117087242</v>
      </c>
      <c r="Z14" s="2" t="n">
        <f aca="true">Y14+$B$10*NORMSINV(RAND())</f>
        <v>-0.218397826730094</v>
      </c>
      <c r="AA14" s="2" t="n">
        <f aca="true">Z14+$B$10*NORMSINV(RAND())</f>
        <v>-0.263697481061055</v>
      </c>
      <c r="AB14" s="2" t="n">
        <f aca="true">AA14+$B$10*NORMSINV(RAND())</f>
        <v>-0.377927586331703</v>
      </c>
      <c r="AC14" s="2" t="n">
        <f aca="true">AB14+$B$10*NORMSINV(RAND())</f>
        <v>-0.245195372877848</v>
      </c>
      <c r="AD14" s="2" t="n">
        <f aca="true">AC14+$B$10*NORMSINV(RAND())</f>
        <v>-0.323101745444084</v>
      </c>
      <c r="AE14" s="2" t="n">
        <f aca="true">AD14+$B$10*NORMSINV(RAND())</f>
        <v>-0.256683586294233</v>
      </c>
      <c r="AF14" s="2" t="n">
        <f aca="true">AE14+$B$10*NORMSINV(RAND())</f>
        <v>-0.174477710742194</v>
      </c>
      <c r="AG14" s="2" t="n">
        <f aca="true">AF14+$B$10*NORMSINV(RAND())</f>
        <v>-0.0780612749100038</v>
      </c>
      <c r="AH14" s="2" t="n">
        <f aca="true">AG14+$B$10*NORMSINV(RAND())</f>
        <v>0.0544079174776681</v>
      </c>
      <c r="AI14" s="2" t="n">
        <f aca="true">AH14+$B$10*NORMSINV(RAND())</f>
        <v>-0.0633382112231021</v>
      </c>
      <c r="AJ14" s="2" t="n">
        <f aca="true">AI14+$B$10*NORMSINV(RAND())</f>
        <v>-0.1779915148489</v>
      </c>
      <c r="AK14" s="2" t="n">
        <f aca="true">AJ14+$B$10*NORMSINV(RAND())</f>
        <v>-0.118649370218854</v>
      </c>
      <c r="AL14" s="2" t="n">
        <f aca="true">AK14+$B$10*NORMSINV(RAND())</f>
        <v>-0.112714772679468</v>
      </c>
      <c r="AM14" s="2" t="n">
        <f aca="true">AL14+$B$10*NORMSINV(RAND())</f>
        <v>-0.151731839359004</v>
      </c>
      <c r="AN14" s="2" t="n">
        <f aca="true">AM14+$B$10*NORMSINV(RAND())</f>
        <v>-0.0723059822324695</v>
      </c>
      <c r="AO14" s="2" t="n">
        <f aca="true">AN14+$B$10*NORMSINV(RAND())</f>
        <v>-0.101850730059816</v>
      </c>
      <c r="AP14" s="2" t="n">
        <f aca="true">AO14+$B$10*NORMSINV(RAND())</f>
        <v>-0.145611360514844</v>
      </c>
      <c r="AQ14" s="2" t="n">
        <f aca="true">AP14+$B$10*NORMSINV(RAND())</f>
        <v>-0.178739621144888</v>
      </c>
      <c r="AR14" s="2" t="n">
        <f aca="true">AQ14+$B$10*NORMSINV(RAND())</f>
        <v>-0.229719533066837</v>
      </c>
      <c r="AS14" s="2" t="n">
        <f aca="true">AR14+$B$10*NORMSINV(RAND())</f>
        <v>-0.217317319063044</v>
      </c>
      <c r="AT14" s="2" t="n">
        <f aca="true">AS14+$B$10*NORMSINV(RAND())</f>
        <v>-0.0763748883074777</v>
      </c>
      <c r="AU14" s="2" t="n">
        <f aca="true">AT14+$B$10*NORMSINV(RAND())</f>
        <v>0.0733944910959794</v>
      </c>
      <c r="AV14" s="2" t="n">
        <f aca="true">AU14+$B$10*NORMSINV(RAND())</f>
        <v>0.0347208913786441</v>
      </c>
      <c r="AW14" s="2" t="n">
        <f aca="true">AV14+$B$10*NORMSINV(RAND())</f>
        <v>-0.0186482158273651</v>
      </c>
      <c r="AX14" s="2" t="n">
        <f aca="true">AW14+$B$10*NORMSINV(RAND())</f>
        <v>-0.0829479859660848</v>
      </c>
      <c r="AY14" s="2" t="n">
        <f aca="true">AX14+$B$10*NORMSINV(RAND())</f>
        <v>0.0351951466753157</v>
      </c>
      <c r="AZ14" s="2" t="n">
        <f aca="true">AY14+$B$10*NORMSINV(RAND())</f>
        <v>0.0997780322245564</v>
      </c>
      <c r="BA14" s="2" t="n">
        <f aca="true">AZ14+$B$10*NORMSINV(RAND())</f>
        <v>-0.0302632248379556</v>
      </c>
      <c r="BB14" s="2" t="n">
        <f aca="true">BA14+$B$10*NORMSINV(RAND())</f>
        <v>-0.121161972068557</v>
      </c>
      <c r="BC14" s="2" t="n">
        <f aca="true">BB14+$B$10*NORMSINV(RAND())</f>
        <v>-0.102051821750807</v>
      </c>
      <c r="BD14" s="2" t="n">
        <f aca="true">BC14+$B$10*NORMSINV(RAND())</f>
        <v>-0.0259343947701975</v>
      </c>
      <c r="BE14" s="2" t="n">
        <f aca="true">BD14+$B$10*NORMSINV(RAND())</f>
        <v>-0.0549906213943967</v>
      </c>
      <c r="BF14" s="2" t="n">
        <f aca="true">BE14+$B$10*NORMSINV(RAND())</f>
        <v>-0.0951056324937955</v>
      </c>
      <c r="BG14" s="2" t="n">
        <f aca="true">BF14+$B$10*NORMSINV(RAND())</f>
        <v>-0.11442156425917</v>
      </c>
      <c r="BH14" s="2" t="n">
        <f aca="true">BG14+$B$10*NORMSINV(RAND())</f>
        <v>-0.172019839703019</v>
      </c>
      <c r="BI14" s="2" t="n">
        <f aca="true">BH14+$B$10*NORMSINV(RAND())</f>
        <v>-0.189897365937752</v>
      </c>
      <c r="BJ14" s="2" t="n">
        <f aca="true">BI14+$B$10*NORMSINV(RAND())</f>
        <v>-0.252629151963544</v>
      </c>
      <c r="BK14" s="2" t="n">
        <f aca="true">BJ14+$B$10*NORMSINV(RAND())</f>
        <v>-0.324847611411419</v>
      </c>
      <c r="BL14" s="2" t="n">
        <f aca="true">BK14+$B$10*NORMSINV(RAND())</f>
        <v>-0.31331708627324</v>
      </c>
      <c r="BM14" s="2" t="n">
        <f aca="true">BL14+$B$10*NORMSINV(RAND())</f>
        <v>-0.345058179237067</v>
      </c>
      <c r="BN14" s="2" t="n">
        <f aca="true">BM14+$B$10*NORMSINV(RAND())</f>
        <v>-0.280962780297037</v>
      </c>
      <c r="BO14" s="2" t="n">
        <f aca="true">BN14+$B$10*NORMSINV(RAND())</f>
        <v>-0.28097168484671</v>
      </c>
      <c r="BP14" s="2" t="n">
        <f aca="true">BO14+$B$10*NORMSINV(RAND())</f>
        <v>-0.181556390654834</v>
      </c>
      <c r="BQ14" s="2" t="n">
        <f aca="true">BP14+$B$10*NORMSINV(RAND())</f>
        <v>-0.15574101215618</v>
      </c>
      <c r="BR14" s="2" t="n">
        <f aca="true">BQ14+$B$10*NORMSINV(RAND())</f>
        <v>-0.108390393915946</v>
      </c>
      <c r="BS14" s="2" t="n">
        <f aca="true">BR14+$B$10*NORMSINV(RAND())</f>
        <v>-0.0446715272846481</v>
      </c>
      <c r="BT14" s="2" t="n">
        <f aca="true">BS14+$B$10*NORMSINV(RAND())</f>
        <v>0.0470386923027304</v>
      </c>
      <c r="BU14" s="2" t="n">
        <f aca="true">BT14+$B$10*NORMSINV(RAND())</f>
        <v>0.155866543081534</v>
      </c>
      <c r="BV14" s="2" t="n">
        <f aca="true">BU14+$B$10*NORMSINV(RAND())</f>
        <v>0.109918429119743</v>
      </c>
      <c r="BW14" s="2" t="n">
        <f aca="true">BV14+$B$10*NORMSINV(RAND())</f>
        <v>0.296475434124355</v>
      </c>
      <c r="BX14" s="2" t="n">
        <f aca="true">BW14+$B$10*NORMSINV(RAND())</f>
        <v>0.286023422928966</v>
      </c>
      <c r="BY14" s="2" t="n">
        <f aca="true">BX14+$B$10*NORMSINV(RAND())</f>
        <v>0.378524108317608</v>
      </c>
      <c r="BZ14" s="2" t="n">
        <f aca="true">BY14+$B$10*NORMSINV(RAND())</f>
        <v>0.367363635327808</v>
      </c>
      <c r="CA14" s="2" t="n">
        <f aca="true">BZ14+$B$10*NORMSINV(RAND())</f>
        <v>0.538518170567463</v>
      </c>
      <c r="CB14" s="2" t="n">
        <f aca="true">CA14+$B$10*NORMSINV(RAND())</f>
        <v>0.463473271475958</v>
      </c>
      <c r="CC14" s="2" t="n">
        <f aca="true">CB14+$B$10*NORMSINV(RAND())</f>
        <v>0.323414513413498</v>
      </c>
      <c r="CD14" s="2" t="n">
        <f aca="true">CC14+$B$10*NORMSINV(RAND())</f>
        <v>0.13908001192738</v>
      </c>
      <c r="CE14" s="2" t="n">
        <f aca="true">CD14+$B$10*NORMSINV(RAND())</f>
        <v>0.0795152159287954</v>
      </c>
      <c r="CF14" s="2" t="n">
        <f aca="true">CE14+$B$10*NORMSINV(RAND())</f>
        <v>0.260832422525462</v>
      </c>
      <c r="CG14" s="2" t="n">
        <f aca="true">CF14+$B$10*NORMSINV(RAND())</f>
        <v>0.279720365426821</v>
      </c>
      <c r="CH14" s="2" t="n">
        <f aca="true">CG14+$B$10*NORMSINV(RAND())</f>
        <v>0.175322726128321</v>
      </c>
      <c r="CI14" s="2" t="n">
        <f aca="true">CH14+$B$10*NORMSINV(RAND())</f>
        <v>0.0400738125367463</v>
      </c>
      <c r="CJ14" s="2" t="n">
        <f aca="true">CI14+$B$10*NORMSINV(RAND())</f>
        <v>-0.116029845525912</v>
      </c>
      <c r="CK14" s="2" t="n">
        <f aca="true">CJ14+$B$10*NORMSINV(RAND())</f>
        <v>-0.17750981280911</v>
      </c>
      <c r="CL14" s="2" t="n">
        <f aca="true">CK14+$B$10*NORMSINV(RAND())</f>
        <v>-0.0296863125892423</v>
      </c>
      <c r="CM14" s="2" t="n">
        <f aca="true">CL14+$B$10*NORMSINV(RAND())</f>
        <v>0.0622483177067476</v>
      </c>
      <c r="CN14" s="2" t="n">
        <f aca="true">CM14+$B$10*NORMSINV(RAND())</f>
        <v>-0.004754690880902</v>
      </c>
      <c r="CO14" s="2" t="n">
        <f aca="true">CN14+$B$10*NORMSINV(RAND())</f>
        <v>0.137595085046241</v>
      </c>
      <c r="CP14" s="2" t="n">
        <f aca="true">CO14+$B$10*NORMSINV(RAND())</f>
        <v>0.123126514788727</v>
      </c>
      <c r="CQ14" s="2" t="n">
        <f aca="true">CP14+$B$10*NORMSINV(RAND())</f>
        <v>0.275350852958022</v>
      </c>
      <c r="CR14" s="2" t="n">
        <f aca="true">CQ14+$B$10*NORMSINV(RAND())</f>
        <v>0.411855699767213</v>
      </c>
      <c r="CS14" s="2" t="n">
        <f aca="true">CR14+$B$10*NORMSINV(RAND())</f>
        <v>0.48554556304187</v>
      </c>
      <c r="CT14" s="2" t="n">
        <f aca="true">CS14+$B$10*NORMSINV(RAND())</f>
        <v>0.420833456063657</v>
      </c>
      <c r="CU14" s="2" t="n">
        <f aca="true">CT14+$B$10*NORMSINV(RAND())</f>
        <v>0.374782081292044</v>
      </c>
      <c r="CV14" s="2" t="n">
        <f aca="true">CU14+$B$10*NORMSINV(RAND())</f>
        <v>0.361931824814313</v>
      </c>
      <c r="CW14" s="2" t="n">
        <f aca="true">CV14+$B$10*NORMSINV(RAND())</f>
        <v>0.316904032027601</v>
      </c>
      <c r="CX14" s="2" t="n">
        <f aca="true">CW14+$B$10*NORMSINV(RAND())</f>
        <v>0.347914602276457</v>
      </c>
      <c r="CY14" s="2" t="n">
        <f aca="true">CX14+$B$10*NORMSINV(RAND())</f>
        <v>0.361947759807613</v>
      </c>
      <c r="CZ14" s="2" t="n">
        <f aca="true">CY14+$B$10*NORMSINV(RAND())</f>
        <v>0.351177650435033</v>
      </c>
      <c r="DA14" s="2" t="n">
        <f aca="true">CZ14+$B$10*NORMSINV(RAND())</f>
        <v>0.397361729407961</v>
      </c>
      <c r="DB14" s="2" t="n">
        <f aca="true">DA14+$B$10*NORMSINV(RAND())</f>
        <v>0.354842841255186</v>
      </c>
      <c r="DC14" s="2" t="n">
        <f aca="true">DB14+$B$10*NORMSINV(RAND())</f>
        <v>0.373375006339724</v>
      </c>
      <c r="DD14" s="2" t="n">
        <f aca="true">DC14+$B$10*NORMSINV(RAND())</f>
        <v>0.451406753770945</v>
      </c>
      <c r="DE14" s="2" t="n">
        <f aca="true">DD14+$B$10*NORMSINV(RAND())</f>
        <v>0.438190310261854</v>
      </c>
      <c r="DF14" s="2" t="n">
        <f aca="true">DE14+$B$10*NORMSINV(RAND())</f>
        <v>0.508683077454877</v>
      </c>
      <c r="DG14" s="7"/>
      <c r="D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6" t="s">
        <v>114</v>
      </c>
      <c r="I15" s="6" t="n">
        <v>7</v>
      </c>
      <c r="J15" s="2" t="n">
        <f aca="false">$C$10</f>
        <v>0</v>
      </c>
      <c r="K15" s="2" t="n">
        <f aca="true">J15+$B$10*NORMSINV(RAND())</f>
        <v>0.0928471594464185</v>
      </c>
      <c r="L15" s="2" t="n">
        <f aca="true">K15+$B$10*NORMSINV(RAND())</f>
        <v>-0.00141659864862129</v>
      </c>
      <c r="M15" s="2" t="n">
        <f aca="true">L15+$B$10*NORMSINV(RAND())</f>
        <v>0.0931513907713446</v>
      </c>
      <c r="N15" s="2" t="n">
        <f aca="true">M15+$B$10*NORMSINV(RAND())</f>
        <v>-0.0285807649553544</v>
      </c>
      <c r="O15" s="2" t="n">
        <f aca="true">N15+$B$10*NORMSINV(RAND())</f>
        <v>-0.0232991614367305</v>
      </c>
      <c r="P15" s="2" t="n">
        <f aca="true">O15+$B$10*NORMSINV(RAND())</f>
        <v>-0.0478362474216441</v>
      </c>
      <c r="Q15" s="2" t="n">
        <f aca="true">P15+$B$10*NORMSINV(RAND())</f>
        <v>-0.0235903618170026</v>
      </c>
      <c r="R15" s="2" t="n">
        <f aca="true">Q15+$B$10*NORMSINV(RAND())</f>
        <v>-0.112700242728954</v>
      </c>
      <c r="S15" s="2" t="n">
        <f aca="true">R15+$B$10*NORMSINV(RAND())</f>
        <v>-0.034340186885997</v>
      </c>
      <c r="T15" s="2" t="n">
        <f aca="true">S15+$B$10*NORMSINV(RAND())</f>
        <v>-0.246819643291745</v>
      </c>
      <c r="U15" s="2" t="n">
        <f aca="true">T15+$B$10*NORMSINV(RAND())</f>
        <v>-0.520069617822737</v>
      </c>
      <c r="V15" s="2" t="n">
        <f aca="true">U15+$B$10*NORMSINV(RAND())</f>
        <v>-0.516882612032267</v>
      </c>
      <c r="W15" s="2" t="n">
        <f aca="true">V15+$B$10*NORMSINV(RAND())</f>
        <v>-0.4787084686081</v>
      </c>
      <c r="X15" s="2" t="n">
        <f aca="true">W15+$B$10*NORMSINV(RAND())</f>
        <v>-0.507721530208594</v>
      </c>
      <c r="Y15" s="2" t="n">
        <f aca="true">X15+$B$10*NORMSINV(RAND())</f>
        <v>-0.387006996762883</v>
      </c>
      <c r="Z15" s="2" t="n">
        <f aca="true">Y15+$B$10*NORMSINV(RAND())</f>
        <v>-0.308141899542113</v>
      </c>
      <c r="AA15" s="2" t="n">
        <f aca="true">Z15+$B$10*NORMSINV(RAND())</f>
        <v>-0.24590865857879</v>
      </c>
      <c r="AB15" s="2" t="n">
        <f aca="true">AA15+$B$10*NORMSINV(RAND())</f>
        <v>-0.210983342864388</v>
      </c>
      <c r="AC15" s="2" t="n">
        <f aca="true">AB15+$B$10*NORMSINV(RAND())</f>
        <v>-0.363833448578934</v>
      </c>
      <c r="AD15" s="2" t="n">
        <f aca="true">AC15+$B$10*NORMSINV(RAND())</f>
        <v>-0.421809218353259</v>
      </c>
      <c r="AE15" s="2" t="n">
        <f aca="true">AD15+$B$10*NORMSINV(RAND())</f>
        <v>-0.409767403670927</v>
      </c>
      <c r="AF15" s="2" t="n">
        <f aca="true">AE15+$B$10*NORMSINV(RAND())</f>
        <v>-0.235568032283827</v>
      </c>
      <c r="AG15" s="2" t="n">
        <f aca="true">AF15+$B$10*NORMSINV(RAND())</f>
        <v>-0.0905039627127083</v>
      </c>
      <c r="AH15" s="2" t="n">
        <f aca="true">AG15+$B$10*NORMSINV(RAND())</f>
        <v>-0.18472896984042</v>
      </c>
      <c r="AI15" s="2" t="n">
        <f aca="true">AH15+$B$10*NORMSINV(RAND())</f>
        <v>-0.322957949963557</v>
      </c>
      <c r="AJ15" s="2" t="n">
        <f aca="true">AI15+$B$10*NORMSINV(RAND())</f>
        <v>-0.37270861100952</v>
      </c>
      <c r="AK15" s="2" t="n">
        <f aca="true">AJ15+$B$10*NORMSINV(RAND())</f>
        <v>-0.206972052171858</v>
      </c>
      <c r="AL15" s="2" t="n">
        <f aca="true">AK15+$B$10*NORMSINV(RAND())</f>
        <v>-0.123325818831024</v>
      </c>
      <c r="AM15" s="2" t="n">
        <f aca="true">AL15+$B$10*NORMSINV(RAND())</f>
        <v>-0.0970272284121121</v>
      </c>
      <c r="AN15" s="2" t="n">
        <f aca="true">AM15+$B$10*NORMSINV(RAND())</f>
        <v>-0.0875560130590645</v>
      </c>
      <c r="AO15" s="2" t="n">
        <f aca="true">AN15+$B$10*NORMSINV(RAND())</f>
        <v>0.0106646924215091</v>
      </c>
      <c r="AP15" s="2" t="n">
        <f aca="true">AO15+$B$10*NORMSINV(RAND())</f>
        <v>-0.0179968730341852</v>
      </c>
      <c r="AQ15" s="2" t="n">
        <f aca="true">AP15+$B$10*NORMSINV(RAND())</f>
        <v>0.0216985083088475</v>
      </c>
      <c r="AR15" s="2" t="n">
        <f aca="true">AQ15+$B$10*NORMSINV(RAND())</f>
        <v>-0.114898246446179</v>
      </c>
      <c r="AS15" s="2" t="n">
        <f aca="true">AR15+$B$10*NORMSINV(RAND())</f>
        <v>-0.235145491752384</v>
      </c>
      <c r="AT15" s="2" t="n">
        <f aca="true">AS15+$B$10*NORMSINV(RAND())</f>
        <v>-0.116874770465829</v>
      </c>
      <c r="AU15" s="2" t="n">
        <f aca="true">AT15+$B$10*NORMSINV(RAND())</f>
        <v>-0.0835201325515385</v>
      </c>
      <c r="AV15" s="2" t="n">
        <f aca="true">AU15+$B$10*NORMSINV(RAND())</f>
        <v>-0.0645103093296869</v>
      </c>
      <c r="AW15" s="2" t="n">
        <f aca="true">AV15+$B$10*NORMSINV(RAND())</f>
        <v>-0.135057753799642</v>
      </c>
      <c r="AX15" s="2" t="n">
        <f aca="true">AW15+$B$10*NORMSINV(RAND())</f>
        <v>-0.152051361726809</v>
      </c>
      <c r="AY15" s="2" t="n">
        <f aca="true">AX15+$B$10*NORMSINV(RAND())</f>
        <v>-0.103732715825117</v>
      </c>
      <c r="AZ15" s="2" t="n">
        <f aca="true">AY15+$B$10*NORMSINV(RAND())</f>
        <v>-0.0553181468862971</v>
      </c>
      <c r="BA15" s="2" t="n">
        <f aca="true">AZ15+$B$10*NORMSINV(RAND())</f>
        <v>-0.158312881145326</v>
      </c>
      <c r="BB15" s="2" t="n">
        <f aca="true">BA15+$B$10*NORMSINV(RAND())</f>
        <v>-0.342590054326738</v>
      </c>
      <c r="BC15" s="2" t="n">
        <f aca="true">BB15+$B$10*NORMSINV(RAND())</f>
        <v>-0.336346044921987</v>
      </c>
      <c r="BD15" s="2" t="n">
        <f aca="true">BC15+$B$10*NORMSINV(RAND())</f>
        <v>-0.288171956191297</v>
      </c>
      <c r="BE15" s="2" t="n">
        <f aca="true">BD15+$B$10*NORMSINV(RAND())</f>
        <v>-0.377112516580522</v>
      </c>
      <c r="BF15" s="2" t="n">
        <f aca="true">BE15+$B$10*NORMSINV(RAND())</f>
        <v>-0.367101120398539</v>
      </c>
      <c r="BG15" s="2" t="n">
        <f aca="true">BF15+$B$10*NORMSINV(RAND())</f>
        <v>-0.374118834927611</v>
      </c>
      <c r="BH15" s="2" t="n">
        <f aca="true">BG15+$B$10*NORMSINV(RAND())</f>
        <v>-0.449576821652496</v>
      </c>
      <c r="BI15" s="2" t="n">
        <f aca="true">BH15+$B$10*NORMSINV(RAND())</f>
        <v>-0.368448111007042</v>
      </c>
      <c r="BJ15" s="2" t="n">
        <f aca="true">BI15+$B$10*NORMSINV(RAND())</f>
        <v>-0.270610488805162</v>
      </c>
      <c r="BK15" s="2" t="n">
        <f aca="true">BJ15+$B$10*NORMSINV(RAND())</f>
        <v>-0.401416742367124</v>
      </c>
      <c r="BL15" s="2" t="n">
        <f aca="true">BK15+$B$10*NORMSINV(RAND())</f>
        <v>-0.39148865823251</v>
      </c>
      <c r="BM15" s="2" t="n">
        <f aca="true">BL15+$B$10*NORMSINV(RAND())</f>
        <v>-0.397678588809699</v>
      </c>
      <c r="BN15" s="2" t="n">
        <f aca="true">BM15+$B$10*NORMSINV(RAND())</f>
        <v>-0.402290332001671</v>
      </c>
      <c r="BO15" s="2" t="n">
        <f aca="true">BN15+$B$10*NORMSINV(RAND())</f>
        <v>-0.352154322533357</v>
      </c>
      <c r="BP15" s="2" t="n">
        <f aca="true">BO15+$B$10*NORMSINV(RAND())</f>
        <v>-0.341642310342549</v>
      </c>
      <c r="BQ15" s="2" t="n">
        <f aca="true">BP15+$B$10*NORMSINV(RAND())</f>
        <v>-0.394319565829128</v>
      </c>
      <c r="BR15" s="2" t="n">
        <f aca="true">BQ15+$B$10*NORMSINV(RAND())</f>
        <v>-0.256904315000819</v>
      </c>
      <c r="BS15" s="2" t="n">
        <f aca="true">BR15+$B$10*NORMSINV(RAND())</f>
        <v>-0.222180383051024</v>
      </c>
      <c r="BT15" s="2" t="n">
        <f aca="true">BS15+$B$10*NORMSINV(RAND())</f>
        <v>-0.193039396360214</v>
      </c>
      <c r="BU15" s="2" t="n">
        <f aca="true">BT15+$B$10*NORMSINV(RAND())</f>
        <v>-0.232976443925193</v>
      </c>
      <c r="BV15" s="2" t="n">
        <f aca="true">BU15+$B$10*NORMSINV(RAND())</f>
        <v>-0.382092740713728</v>
      </c>
      <c r="BW15" s="2" t="n">
        <f aca="true">BV15+$B$10*NORMSINV(RAND())</f>
        <v>-0.246580007617037</v>
      </c>
      <c r="BX15" s="2" t="n">
        <f aca="true">BW15+$B$10*NORMSINV(RAND())</f>
        <v>-0.212710238964909</v>
      </c>
      <c r="BY15" s="2" t="n">
        <f aca="true">BX15+$B$10*NORMSINV(RAND())</f>
        <v>-0.195905366455833</v>
      </c>
      <c r="BZ15" s="2" t="n">
        <f aca="true">BY15+$B$10*NORMSINV(RAND())</f>
        <v>-0.145393569727468</v>
      </c>
      <c r="CA15" s="2" t="n">
        <f aca="true">BZ15+$B$10*NORMSINV(RAND())</f>
        <v>-0.139113883205019</v>
      </c>
      <c r="CB15" s="2" t="n">
        <f aca="true">CA15+$B$10*NORMSINV(RAND())</f>
        <v>-0.0752400884012842</v>
      </c>
      <c r="CC15" s="2" t="n">
        <f aca="true">CB15+$B$10*NORMSINV(RAND())</f>
        <v>-0.152182005160933</v>
      </c>
      <c r="CD15" s="2" t="n">
        <f aca="true">CC15+$B$10*NORMSINV(RAND())</f>
        <v>-0.223362320674944</v>
      </c>
      <c r="CE15" s="2" t="n">
        <f aca="true">CD15+$B$10*NORMSINV(RAND())</f>
        <v>-0.34957413788001</v>
      </c>
      <c r="CF15" s="2" t="n">
        <f aca="true">CE15+$B$10*NORMSINV(RAND())</f>
        <v>-0.363126958141759</v>
      </c>
      <c r="CG15" s="2" t="n">
        <f aca="true">CF15+$B$10*NORMSINV(RAND())</f>
        <v>-0.470648256020221</v>
      </c>
      <c r="CH15" s="2" t="n">
        <f aca="true">CG15+$B$10*NORMSINV(RAND())</f>
        <v>-0.477243889835461</v>
      </c>
      <c r="CI15" s="2" t="n">
        <f aca="true">CH15+$B$10*NORMSINV(RAND())</f>
        <v>-0.525610757795791</v>
      </c>
      <c r="CJ15" s="2" t="n">
        <f aca="true">CI15+$B$10*NORMSINV(RAND())</f>
        <v>-0.629774255528322</v>
      </c>
      <c r="CK15" s="2" t="n">
        <f aca="true">CJ15+$B$10*NORMSINV(RAND())</f>
        <v>-0.498251742412554</v>
      </c>
      <c r="CL15" s="2" t="n">
        <f aca="true">CK15+$B$10*NORMSINV(RAND())</f>
        <v>-0.76372370614415</v>
      </c>
      <c r="CM15" s="2" t="n">
        <f aca="true">CL15+$B$10*NORMSINV(RAND())</f>
        <v>-0.658856675646546</v>
      </c>
      <c r="CN15" s="2" t="n">
        <f aca="true">CM15+$B$10*NORMSINV(RAND())</f>
        <v>-0.573532060478013</v>
      </c>
      <c r="CO15" s="2" t="n">
        <f aca="true">CN15+$B$10*NORMSINV(RAND())</f>
        <v>-0.465815247636344</v>
      </c>
      <c r="CP15" s="2" t="n">
        <f aca="true">CO15+$B$10*NORMSINV(RAND())</f>
        <v>-0.437580926035035</v>
      </c>
      <c r="CQ15" s="2" t="n">
        <f aca="true">CP15+$B$10*NORMSINV(RAND())</f>
        <v>-0.314571833130146</v>
      </c>
      <c r="CR15" s="2" t="n">
        <f aca="true">CQ15+$B$10*NORMSINV(RAND())</f>
        <v>-0.253475385563561</v>
      </c>
      <c r="CS15" s="2" t="n">
        <f aca="true">CR15+$B$10*NORMSINV(RAND())</f>
        <v>-0.199588248117658</v>
      </c>
      <c r="CT15" s="2" t="n">
        <f aca="true">CS15+$B$10*NORMSINV(RAND())</f>
        <v>-0.284641045392385</v>
      </c>
      <c r="CU15" s="2" t="n">
        <f aca="true">CT15+$B$10*NORMSINV(RAND())</f>
        <v>-0.264124317062991</v>
      </c>
      <c r="CV15" s="2" t="n">
        <f aca="true">CU15+$B$10*NORMSINV(RAND())</f>
        <v>-0.232871051409006</v>
      </c>
      <c r="CW15" s="2" t="n">
        <f aca="true">CV15+$B$10*NORMSINV(RAND())</f>
        <v>-0.279746947299983</v>
      </c>
      <c r="CX15" s="2" t="n">
        <f aca="true">CW15+$B$10*NORMSINV(RAND())</f>
        <v>-0.169704955031614</v>
      </c>
      <c r="CY15" s="2" t="n">
        <f aca="true">CX15+$B$10*NORMSINV(RAND())</f>
        <v>-0.351748204405757</v>
      </c>
      <c r="CZ15" s="2" t="n">
        <f aca="true">CY15+$B$10*NORMSINV(RAND())</f>
        <v>-0.43282098764646</v>
      </c>
      <c r="DA15" s="2" t="n">
        <f aca="true">CZ15+$B$10*NORMSINV(RAND())</f>
        <v>-0.482847247198114</v>
      </c>
      <c r="DB15" s="2" t="n">
        <f aca="true">DA15+$B$10*NORMSINV(RAND())</f>
        <v>-0.407887955518002</v>
      </c>
      <c r="DC15" s="2" t="n">
        <f aca="true">DB15+$B$10*NORMSINV(RAND())</f>
        <v>-0.427054133614445</v>
      </c>
      <c r="DD15" s="2" t="n">
        <f aca="true">DC15+$B$10*NORMSINV(RAND())</f>
        <v>-0.494546279392257</v>
      </c>
      <c r="DE15" s="2" t="n">
        <f aca="true">DD15+$B$10*NORMSINV(RAND())</f>
        <v>-0.531338734354383</v>
      </c>
      <c r="DF15" s="2" t="n">
        <f aca="true">DE15+$B$10*NORMSINV(RAND())</f>
        <v>-0.604916830885466</v>
      </c>
      <c r="DG15" s="7"/>
      <c r="D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6" t="s">
        <v>114</v>
      </c>
      <c r="I16" s="6" t="n">
        <v>8</v>
      </c>
      <c r="J16" s="2" t="n">
        <f aca="false">$C$10</f>
        <v>0</v>
      </c>
      <c r="K16" s="2" t="n">
        <f aca="true">J16+$B$10*NORMSINV(RAND())</f>
        <v>-0.0543009014148838</v>
      </c>
      <c r="L16" s="2" t="n">
        <f aca="true">K16+$B$10*NORMSINV(RAND())</f>
        <v>-0.0221007275742734</v>
      </c>
      <c r="M16" s="2" t="n">
        <f aca="true">L16+$B$10*NORMSINV(RAND())</f>
        <v>0.00556715287589455</v>
      </c>
      <c r="N16" s="2" t="n">
        <f aca="true">M16+$B$10*NORMSINV(RAND())</f>
        <v>0.0799852436785871</v>
      </c>
      <c r="O16" s="2" t="n">
        <f aca="true">N16+$B$10*NORMSINV(RAND())</f>
        <v>0.0651948855592905</v>
      </c>
      <c r="P16" s="2" t="n">
        <f aca="true">O16+$B$10*NORMSINV(RAND())</f>
        <v>-0.0612589445258906</v>
      </c>
      <c r="Q16" s="2" t="n">
        <f aca="true">P16+$B$10*NORMSINV(RAND())</f>
        <v>-0.142738035386745</v>
      </c>
      <c r="R16" s="2" t="n">
        <f aca="true">Q16+$B$10*NORMSINV(RAND())</f>
        <v>-0.0259846536434623</v>
      </c>
      <c r="S16" s="2" t="n">
        <f aca="true">R16+$B$10*NORMSINV(RAND())</f>
        <v>-0.182008549208188</v>
      </c>
      <c r="T16" s="2" t="n">
        <f aca="true">S16+$B$10*NORMSINV(RAND())</f>
        <v>-0.146644102200802</v>
      </c>
      <c r="U16" s="2" t="n">
        <f aca="true">T16+$B$10*NORMSINV(RAND())</f>
        <v>-0.0910258932371528</v>
      </c>
      <c r="V16" s="2" t="n">
        <f aca="true">U16+$B$10*NORMSINV(RAND())</f>
        <v>-0.20293448610936</v>
      </c>
      <c r="W16" s="2" t="n">
        <f aca="true">V16+$B$10*NORMSINV(RAND())</f>
        <v>-0.309366151371892</v>
      </c>
      <c r="X16" s="2" t="n">
        <f aca="true">W16+$B$10*NORMSINV(RAND())</f>
        <v>-0.455652527178398</v>
      </c>
      <c r="Y16" s="2" t="n">
        <f aca="true">X16+$B$10*NORMSINV(RAND())</f>
        <v>-0.58795836575687</v>
      </c>
      <c r="Z16" s="2" t="n">
        <f aca="true">Y16+$B$10*NORMSINV(RAND())</f>
        <v>-0.775570732103254</v>
      </c>
      <c r="AA16" s="2" t="n">
        <f aca="true">Z16+$B$10*NORMSINV(RAND())</f>
        <v>-0.807550627819091</v>
      </c>
      <c r="AB16" s="2" t="n">
        <f aca="true">AA16+$B$10*NORMSINV(RAND())</f>
        <v>-0.938545989487001</v>
      </c>
      <c r="AC16" s="2" t="n">
        <f aca="true">AB16+$B$10*NORMSINV(RAND())</f>
        <v>-0.937351152867898</v>
      </c>
      <c r="AD16" s="2" t="n">
        <f aca="true">AC16+$B$10*NORMSINV(RAND())</f>
        <v>-0.89522220485512</v>
      </c>
      <c r="AE16" s="2" t="n">
        <f aca="true">AD16+$B$10*NORMSINV(RAND())</f>
        <v>-0.760202255797965</v>
      </c>
      <c r="AF16" s="2" t="n">
        <f aca="true">AE16+$B$10*NORMSINV(RAND())</f>
        <v>-0.867134430475548</v>
      </c>
      <c r="AG16" s="2" t="n">
        <f aca="true">AF16+$B$10*NORMSINV(RAND())</f>
        <v>-0.538211820795429</v>
      </c>
      <c r="AH16" s="2" t="n">
        <f aca="true">AG16+$B$10*NORMSINV(RAND())</f>
        <v>-0.271384421230981</v>
      </c>
      <c r="AI16" s="2" t="n">
        <f aca="true">AH16+$B$10*NORMSINV(RAND())</f>
        <v>-0.199782266633547</v>
      </c>
      <c r="AJ16" s="2" t="n">
        <f aca="true">AI16+$B$10*NORMSINV(RAND())</f>
        <v>-0.043122574405325</v>
      </c>
      <c r="AK16" s="2" t="n">
        <f aca="true">AJ16+$B$10*NORMSINV(RAND())</f>
        <v>0.0137514271254984</v>
      </c>
      <c r="AL16" s="2" t="n">
        <f aca="true">AK16+$B$10*NORMSINV(RAND())</f>
        <v>-0.0706723571341201</v>
      </c>
      <c r="AM16" s="2" t="n">
        <f aca="true">AL16+$B$10*NORMSINV(RAND())</f>
        <v>-0.0267882965816183</v>
      </c>
      <c r="AN16" s="2" t="n">
        <f aca="true">AM16+$B$10*NORMSINV(RAND())</f>
        <v>-0.18598487474959</v>
      </c>
      <c r="AO16" s="2" t="n">
        <f aca="true">AN16+$B$10*NORMSINV(RAND())</f>
        <v>-0.41629730775945</v>
      </c>
      <c r="AP16" s="2" t="n">
        <f aca="true">AO16+$B$10*NORMSINV(RAND())</f>
        <v>-0.425258046050335</v>
      </c>
      <c r="AQ16" s="2" t="n">
        <f aca="true">AP16+$B$10*NORMSINV(RAND())</f>
        <v>-0.376528972397238</v>
      </c>
      <c r="AR16" s="2" t="n">
        <f aca="true">AQ16+$B$10*NORMSINV(RAND())</f>
        <v>-0.344586725372499</v>
      </c>
      <c r="AS16" s="2" t="n">
        <f aca="true">AR16+$B$10*NORMSINV(RAND())</f>
        <v>-0.362164045303251</v>
      </c>
      <c r="AT16" s="2" t="n">
        <f aca="true">AS16+$B$10*NORMSINV(RAND())</f>
        <v>-0.447947137537241</v>
      </c>
      <c r="AU16" s="2" t="n">
        <f aca="true">AT16+$B$10*NORMSINV(RAND())</f>
        <v>-0.613441916326933</v>
      </c>
      <c r="AV16" s="2" t="n">
        <f aca="true">AU16+$B$10*NORMSINV(RAND())</f>
        <v>-0.646673065063636</v>
      </c>
      <c r="AW16" s="2" t="n">
        <f aca="true">AV16+$B$10*NORMSINV(RAND())</f>
        <v>-0.495659436563255</v>
      </c>
      <c r="AX16" s="2" t="n">
        <f aca="true">AW16+$B$10*NORMSINV(RAND())</f>
        <v>-0.451659751079094</v>
      </c>
      <c r="AY16" s="2" t="n">
        <f aca="true">AX16+$B$10*NORMSINV(RAND())</f>
        <v>-0.424819900637459</v>
      </c>
      <c r="AZ16" s="2" t="n">
        <f aca="true">AY16+$B$10*NORMSINV(RAND())</f>
        <v>-0.520375319269209</v>
      </c>
      <c r="BA16" s="2" t="n">
        <f aca="true">AZ16+$B$10*NORMSINV(RAND())</f>
        <v>-0.497443171912706</v>
      </c>
      <c r="BB16" s="2" t="n">
        <f aca="true">BA16+$B$10*NORMSINV(RAND())</f>
        <v>-0.336782031054279</v>
      </c>
      <c r="BC16" s="2" t="n">
        <f aca="true">BB16+$B$10*NORMSINV(RAND())</f>
        <v>-0.206560668963243</v>
      </c>
      <c r="BD16" s="2" t="n">
        <f aca="true">BC16+$B$10*NORMSINV(RAND())</f>
        <v>-0.175984855306964</v>
      </c>
      <c r="BE16" s="2" t="n">
        <f aca="true">BD16+$B$10*NORMSINV(RAND())</f>
        <v>-0.217673918385377</v>
      </c>
      <c r="BF16" s="2" t="n">
        <f aca="true">BE16+$B$10*NORMSINV(RAND())</f>
        <v>-0.149780928260939</v>
      </c>
      <c r="BG16" s="2" t="n">
        <f aca="true">BF16+$B$10*NORMSINV(RAND())</f>
        <v>-0.0797971323881795</v>
      </c>
      <c r="BH16" s="2" t="n">
        <f aca="true">BG16+$B$10*NORMSINV(RAND())</f>
        <v>-0.0655475743599412</v>
      </c>
      <c r="BI16" s="2" t="n">
        <f aca="true">BH16+$B$10*NORMSINV(RAND())</f>
        <v>-0.212307164642717</v>
      </c>
      <c r="BJ16" s="2" t="n">
        <f aca="true">BI16+$B$10*NORMSINV(RAND())</f>
        <v>-0.277828181446135</v>
      </c>
      <c r="BK16" s="2" t="n">
        <f aca="true">BJ16+$B$10*NORMSINV(RAND())</f>
        <v>-0.215218472649472</v>
      </c>
      <c r="BL16" s="2" t="n">
        <f aca="true">BK16+$B$10*NORMSINV(RAND())</f>
        <v>-0.182711783656703</v>
      </c>
      <c r="BM16" s="2" t="n">
        <f aca="true">BL16+$B$10*NORMSINV(RAND())</f>
        <v>-0.05614121067513</v>
      </c>
      <c r="BN16" s="2" t="n">
        <f aca="true">BM16+$B$10*NORMSINV(RAND())</f>
        <v>-0.19262431349015</v>
      </c>
      <c r="BO16" s="2" t="n">
        <f aca="true">BN16+$B$10*NORMSINV(RAND())</f>
        <v>-0.34820748458489</v>
      </c>
      <c r="BP16" s="2" t="n">
        <f aca="true">BO16+$B$10*NORMSINV(RAND())</f>
        <v>-0.297522543715343</v>
      </c>
      <c r="BQ16" s="2" t="n">
        <f aca="true">BP16+$B$10*NORMSINV(RAND())</f>
        <v>-0.218715839044968</v>
      </c>
      <c r="BR16" s="2" t="n">
        <f aca="true">BQ16+$B$10*NORMSINV(RAND())</f>
        <v>-0.342340861996944</v>
      </c>
      <c r="BS16" s="2" t="n">
        <f aca="true">BR16+$B$10*NORMSINV(RAND())</f>
        <v>-0.147581622315432</v>
      </c>
      <c r="BT16" s="2" t="n">
        <f aca="true">BS16+$B$10*NORMSINV(RAND())</f>
        <v>-0.245909302772276</v>
      </c>
      <c r="BU16" s="2" t="n">
        <f aca="true">BT16+$B$10*NORMSINV(RAND())</f>
        <v>-0.308015672446448</v>
      </c>
      <c r="BV16" s="2" t="n">
        <f aca="true">BU16+$B$10*NORMSINV(RAND())</f>
        <v>-0.328989555520331</v>
      </c>
      <c r="BW16" s="2" t="n">
        <f aca="true">BV16+$B$10*NORMSINV(RAND())</f>
        <v>-0.311866448145364</v>
      </c>
      <c r="BX16" s="2" t="n">
        <f aca="true">BW16+$B$10*NORMSINV(RAND())</f>
        <v>-0.286447486372931</v>
      </c>
      <c r="BY16" s="2" t="n">
        <f aca="true">BX16+$B$10*NORMSINV(RAND())</f>
        <v>-0.380187384252599</v>
      </c>
      <c r="BZ16" s="2" t="n">
        <f aca="true">BY16+$B$10*NORMSINV(RAND())</f>
        <v>-0.496593339575573</v>
      </c>
      <c r="CA16" s="2" t="n">
        <f aca="true">BZ16+$B$10*NORMSINV(RAND())</f>
        <v>-0.526549719146901</v>
      </c>
      <c r="CB16" s="2" t="n">
        <f aca="true">CA16+$B$10*NORMSINV(RAND())</f>
        <v>-0.630317685045694</v>
      </c>
      <c r="CC16" s="2" t="n">
        <f aca="true">CB16+$B$10*NORMSINV(RAND())</f>
        <v>-0.630329356865836</v>
      </c>
      <c r="CD16" s="2" t="n">
        <f aca="true">CC16+$B$10*NORMSINV(RAND())</f>
        <v>-0.572495026491055</v>
      </c>
      <c r="CE16" s="2" t="n">
        <f aca="true">CD16+$B$10*NORMSINV(RAND())</f>
        <v>-0.49528607705785</v>
      </c>
      <c r="CF16" s="2" t="n">
        <f aca="true">CE16+$B$10*NORMSINV(RAND())</f>
        <v>-0.572636242882365</v>
      </c>
      <c r="CG16" s="2" t="n">
        <f aca="true">CF16+$B$10*NORMSINV(RAND())</f>
        <v>-0.471855473734548</v>
      </c>
      <c r="CH16" s="2" t="n">
        <f aca="true">CG16+$B$10*NORMSINV(RAND())</f>
        <v>-0.523891596361621</v>
      </c>
      <c r="CI16" s="2" t="n">
        <f aca="true">CH16+$B$10*NORMSINV(RAND())</f>
        <v>-0.555097141531036</v>
      </c>
      <c r="CJ16" s="2" t="n">
        <f aca="true">CI16+$B$10*NORMSINV(RAND())</f>
        <v>-0.481735864173562</v>
      </c>
      <c r="CK16" s="2" t="n">
        <f aca="true">CJ16+$B$10*NORMSINV(RAND())</f>
        <v>-0.273331033974486</v>
      </c>
      <c r="CL16" s="2" t="n">
        <f aca="true">CK16+$B$10*NORMSINV(RAND())</f>
        <v>-0.407595792842873</v>
      </c>
      <c r="CM16" s="2" t="n">
        <f aca="true">CL16+$B$10*NORMSINV(RAND())</f>
        <v>-0.474806679678538</v>
      </c>
      <c r="CN16" s="2" t="n">
        <f aca="true">CM16+$B$10*NORMSINV(RAND())</f>
        <v>-0.352510327892812</v>
      </c>
      <c r="CO16" s="2" t="n">
        <f aca="true">CN16+$B$10*NORMSINV(RAND())</f>
        <v>-0.506778527145375</v>
      </c>
      <c r="CP16" s="2" t="n">
        <f aca="true">CO16+$B$10*NORMSINV(RAND())</f>
        <v>-0.561781979767251</v>
      </c>
      <c r="CQ16" s="2" t="n">
        <f aca="true">CP16+$B$10*NORMSINV(RAND())</f>
        <v>-0.479581644198112</v>
      </c>
      <c r="CR16" s="2" t="n">
        <f aca="true">CQ16+$B$10*NORMSINV(RAND())</f>
        <v>-0.458325369300956</v>
      </c>
      <c r="CS16" s="2" t="n">
        <f aca="true">CR16+$B$10*NORMSINV(RAND())</f>
        <v>-0.508291552749694</v>
      </c>
      <c r="CT16" s="2" t="n">
        <f aca="true">CS16+$B$10*NORMSINV(RAND())</f>
        <v>-0.542119165831673</v>
      </c>
      <c r="CU16" s="2" t="n">
        <f aca="true">CT16+$B$10*NORMSINV(RAND())</f>
        <v>-0.607974748364281</v>
      </c>
      <c r="CV16" s="2" t="n">
        <f aca="true">CU16+$B$10*NORMSINV(RAND())</f>
        <v>-0.637958515510408</v>
      </c>
      <c r="CW16" s="2" t="n">
        <f aca="true">CV16+$B$10*NORMSINV(RAND())</f>
        <v>-0.63784903817072</v>
      </c>
      <c r="CX16" s="2" t="n">
        <f aca="true">CW16+$B$10*NORMSINV(RAND())</f>
        <v>-0.474242702942739</v>
      </c>
      <c r="CY16" s="2" t="n">
        <f aca="true">CX16+$B$10*NORMSINV(RAND())</f>
        <v>-0.488111289021682</v>
      </c>
      <c r="CZ16" s="2" t="n">
        <f aca="true">CY16+$B$10*NORMSINV(RAND())</f>
        <v>-0.590973983500571</v>
      </c>
      <c r="DA16" s="2" t="n">
        <f aca="true">CZ16+$B$10*NORMSINV(RAND())</f>
        <v>-0.656892601983448</v>
      </c>
      <c r="DB16" s="2" t="n">
        <f aca="true">DA16+$B$10*NORMSINV(RAND())</f>
        <v>-0.590309418336874</v>
      </c>
      <c r="DC16" s="2" t="n">
        <f aca="true">DB16+$B$10*NORMSINV(RAND())</f>
        <v>-0.36507949347241</v>
      </c>
      <c r="DD16" s="2" t="n">
        <f aca="true">DC16+$B$10*NORMSINV(RAND())</f>
        <v>-0.271544355963218</v>
      </c>
      <c r="DE16" s="2" t="n">
        <f aca="true">DD16+$B$10*NORMSINV(RAND())</f>
        <v>-0.508705307183732</v>
      </c>
      <c r="DF16" s="2" t="n">
        <f aca="true">DE16+$B$10*NORMSINV(RAND())</f>
        <v>-0.540914680635448</v>
      </c>
      <c r="DG16" s="7"/>
      <c r="D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6" t="s">
        <v>114</v>
      </c>
      <c r="I17" s="6" t="n">
        <v>9</v>
      </c>
      <c r="J17" s="2" t="n">
        <f aca="false">$C$10</f>
        <v>0</v>
      </c>
      <c r="K17" s="2" t="n">
        <f aca="true">J17+$B$10*NORMSINV(RAND())</f>
        <v>0.106674947839071</v>
      </c>
      <c r="L17" s="2" t="n">
        <f aca="true">K17+$B$10*NORMSINV(RAND())</f>
        <v>-0.00282825559121515</v>
      </c>
      <c r="M17" s="2" t="n">
        <f aca="true">L17+$B$10*NORMSINV(RAND())</f>
        <v>-0.0474692636774214</v>
      </c>
      <c r="N17" s="2" t="n">
        <f aca="true">M17+$B$10*NORMSINV(RAND())</f>
        <v>-0.0451708849525659</v>
      </c>
      <c r="O17" s="2" t="n">
        <f aca="true">N17+$B$10*NORMSINV(RAND())</f>
        <v>0.106132209423687</v>
      </c>
      <c r="P17" s="2" t="n">
        <f aca="true">O17+$B$10*NORMSINV(RAND())</f>
        <v>0.113299725543482</v>
      </c>
      <c r="Q17" s="2" t="n">
        <f aca="true">P17+$B$10*NORMSINV(RAND())</f>
        <v>0.263916262655764</v>
      </c>
      <c r="R17" s="2" t="n">
        <f aca="true">Q17+$B$10*NORMSINV(RAND())</f>
        <v>0.31119406988828</v>
      </c>
      <c r="S17" s="2" t="n">
        <f aca="true">R17+$B$10*NORMSINV(RAND())</f>
        <v>0.366819137186952</v>
      </c>
      <c r="T17" s="2" t="n">
        <f aca="true">S17+$B$10*NORMSINV(RAND())</f>
        <v>0.36730112426586</v>
      </c>
      <c r="U17" s="2" t="n">
        <f aca="true">T17+$B$10*NORMSINV(RAND())</f>
        <v>0.543448996574832</v>
      </c>
      <c r="V17" s="2" t="n">
        <f aca="true">U17+$B$10*NORMSINV(RAND())</f>
        <v>0.57326481506388</v>
      </c>
      <c r="W17" s="2" t="n">
        <f aca="true">V17+$B$10*NORMSINV(RAND())</f>
        <v>0.679176768880517</v>
      </c>
      <c r="X17" s="2" t="n">
        <f aca="true">W17+$B$10*NORMSINV(RAND())</f>
        <v>0.747459221862662</v>
      </c>
      <c r="Y17" s="2" t="n">
        <f aca="true">X17+$B$10*NORMSINV(RAND())</f>
        <v>0.787386999064279</v>
      </c>
      <c r="Z17" s="2" t="n">
        <f aca="true">Y17+$B$10*NORMSINV(RAND())</f>
        <v>0.550519845830006</v>
      </c>
      <c r="AA17" s="2" t="n">
        <f aca="true">Z17+$B$10*NORMSINV(RAND())</f>
        <v>0.573815666688492</v>
      </c>
      <c r="AB17" s="2" t="n">
        <f aca="true">AA17+$B$10*NORMSINV(RAND())</f>
        <v>0.579032097089554</v>
      </c>
      <c r="AC17" s="2" t="n">
        <f aca="true">AB17+$B$10*NORMSINV(RAND())</f>
        <v>0.590134601324718</v>
      </c>
      <c r="AD17" s="2" t="n">
        <f aca="true">AC17+$B$10*NORMSINV(RAND())</f>
        <v>0.545281087643973</v>
      </c>
      <c r="AE17" s="2" t="n">
        <f aca="true">AD17+$B$10*NORMSINV(RAND())</f>
        <v>0.458962334819356</v>
      </c>
      <c r="AF17" s="2" t="n">
        <f aca="true">AE17+$B$10*NORMSINV(RAND())</f>
        <v>0.384393140837168</v>
      </c>
      <c r="AG17" s="2" t="n">
        <f aca="true">AF17+$B$10*NORMSINV(RAND())</f>
        <v>0.311305020476965</v>
      </c>
      <c r="AH17" s="2" t="n">
        <f aca="true">AG17+$B$10*NORMSINV(RAND())</f>
        <v>0.174305721886154</v>
      </c>
      <c r="AI17" s="2" t="n">
        <f aca="true">AH17+$B$10*NORMSINV(RAND())</f>
        <v>0.218849560135207</v>
      </c>
      <c r="AJ17" s="2" t="n">
        <f aca="true">AI17+$B$10*NORMSINV(RAND())</f>
        <v>0.13180634695536</v>
      </c>
      <c r="AK17" s="2" t="n">
        <f aca="true">AJ17+$B$10*NORMSINV(RAND())</f>
        <v>-0.115809140732782</v>
      </c>
      <c r="AL17" s="2" t="n">
        <f aca="true">AK17+$B$10*NORMSINV(RAND())</f>
        <v>-0.252045579266729</v>
      </c>
      <c r="AM17" s="2" t="n">
        <f aca="true">AL17+$B$10*NORMSINV(RAND())</f>
        <v>-0.283226831898167</v>
      </c>
      <c r="AN17" s="2" t="n">
        <f aca="true">AM17+$B$10*NORMSINV(RAND())</f>
        <v>-0.471159303152148</v>
      </c>
      <c r="AO17" s="2" t="n">
        <f aca="true">AN17+$B$10*NORMSINV(RAND())</f>
        <v>-0.598484627642848</v>
      </c>
      <c r="AP17" s="2" t="n">
        <f aca="true">AO17+$B$10*NORMSINV(RAND())</f>
        <v>-0.508389060609444</v>
      </c>
      <c r="AQ17" s="2" t="n">
        <f aca="true">AP17+$B$10*NORMSINV(RAND())</f>
        <v>-0.528463822009364</v>
      </c>
      <c r="AR17" s="2" t="n">
        <f aca="true">AQ17+$B$10*NORMSINV(RAND())</f>
        <v>-0.536895845498407</v>
      </c>
      <c r="AS17" s="2" t="n">
        <f aca="true">AR17+$B$10*NORMSINV(RAND())</f>
        <v>-0.485517601790346</v>
      </c>
      <c r="AT17" s="2" t="n">
        <f aca="true">AS17+$B$10*NORMSINV(RAND())</f>
        <v>-0.50669130375148</v>
      </c>
      <c r="AU17" s="2" t="n">
        <f aca="true">AT17+$B$10*NORMSINV(RAND())</f>
        <v>-0.466221169206326</v>
      </c>
      <c r="AV17" s="2" t="n">
        <f aca="true">AU17+$B$10*NORMSINV(RAND())</f>
        <v>-0.541182907940066</v>
      </c>
      <c r="AW17" s="2" t="n">
        <f aca="true">AV17+$B$10*NORMSINV(RAND())</f>
        <v>-0.403245177740639</v>
      </c>
      <c r="AX17" s="2" t="n">
        <f aca="true">AW17+$B$10*NORMSINV(RAND())</f>
        <v>-0.255309128974838</v>
      </c>
      <c r="AY17" s="2" t="n">
        <f aca="true">AX17+$B$10*NORMSINV(RAND())</f>
        <v>-0.269319162917466</v>
      </c>
      <c r="AZ17" s="2" t="n">
        <f aca="true">AY17+$B$10*NORMSINV(RAND())</f>
        <v>-0.357254219593621</v>
      </c>
      <c r="BA17" s="2" t="n">
        <f aca="true">AZ17+$B$10*NORMSINV(RAND())</f>
        <v>-0.336425122456704</v>
      </c>
      <c r="BB17" s="2" t="n">
        <f aca="true">BA17+$B$10*NORMSINV(RAND())</f>
        <v>-0.230328719142373</v>
      </c>
      <c r="BC17" s="2" t="n">
        <f aca="true">BB17+$B$10*NORMSINV(RAND())</f>
        <v>-0.226207426510912</v>
      </c>
      <c r="BD17" s="2" t="n">
        <f aca="true">BC17+$B$10*NORMSINV(RAND())</f>
        <v>-0.164993495497152</v>
      </c>
      <c r="BE17" s="2" t="n">
        <f aca="true">BD17+$B$10*NORMSINV(RAND())</f>
        <v>-0.170399019143098</v>
      </c>
      <c r="BF17" s="2" t="n">
        <f aca="true">BE17+$B$10*NORMSINV(RAND())</f>
        <v>-0.223305721959974</v>
      </c>
      <c r="BG17" s="2" t="n">
        <f aca="true">BF17+$B$10*NORMSINV(RAND())</f>
        <v>-0.0946893230360637</v>
      </c>
      <c r="BH17" s="2" t="n">
        <f aca="true">BG17+$B$10*NORMSINV(RAND())</f>
        <v>-0.0490892664737863</v>
      </c>
      <c r="BI17" s="2" t="n">
        <f aca="true">BH17+$B$10*NORMSINV(RAND())</f>
        <v>-0.0295345077096205</v>
      </c>
      <c r="BJ17" s="2" t="n">
        <f aca="true">BI17+$B$10*NORMSINV(RAND())</f>
        <v>0.0347922134028597</v>
      </c>
      <c r="BK17" s="2" t="n">
        <f aca="true">BJ17+$B$10*NORMSINV(RAND())</f>
        <v>0.0702756393017601</v>
      </c>
      <c r="BL17" s="2" t="n">
        <f aca="true">BK17+$B$10*NORMSINV(RAND())</f>
        <v>-0.0894738223356509</v>
      </c>
      <c r="BM17" s="2" t="n">
        <f aca="true">BL17+$B$10*NORMSINV(RAND())</f>
        <v>0.0674621531277265</v>
      </c>
      <c r="BN17" s="2" t="n">
        <f aca="true">BM17+$B$10*NORMSINV(RAND())</f>
        <v>0.213306367802698</v>
      </c>
      <c r="BO17" s="2" t="n">
        <f aca="true">BN17+$B$10*NORMSINV(RAND())</f>
        <v>0.258462767976141</v>
      </c>
      <c r="BP17" s="2" t="n">
        <f aca="true">BO17+$B$10*NORMSINV(RAND())</f>
        <v>0.38658130056147</v>
      </c>
      <c r="BQ17" s="2" t="n">
        <f aca="true">BP17+$B$10*NORMSINV(RAND())</f>
        <v>0.241794775378725</v>
      </c>
      <c r="BR17" s="2" t="n">
        <f aca="true">BQ17+$B$10*NORMSINV(RAND())</f>
        <v>0.247728185204904</v>
      </c>
      <c r="BS17" s="2" t="n">
        <f aca="true">BR17+$B$10*NORMSINV(RAND())</f>
        <v>0.235502237806259</v>
      </c>
      <c r="BT17" s="2" t="n">
        <f aca="true">BS17+$B$10*NORMSINV(RAND())</f>
        <v>0.176344322066914</v>
      </c>
      <c r="BU17" s="2" t="n">
        <f aca="true">BT17+$B$10*NORMSINV(RAND())</f>
        <v>0.0315763899993694</v>
      </c>
      <c r="BV17" s="2" t="n">
        <f aca="true">BU17+$B$10*NORMSINV(RAND())</f>
        <v>-0.157694441216262</v>
      </c>
      <c r="BW17" s="2" t="n">
        <f aca="true">BV17+$B$10*NORMSINV(RAND())</f>
        <v>-0.175387216912968</v>
      </c>
      <c r="BX17" s="2" t="n">
        <f aca="true">BW17+$B$10*NORMSINV(RAND())</f>
        <v>-0.187403262400857</v>
      </c>
      <c r="BY17" s="2" t="n">
        <f aca="true">BX17+$B$10*NORMSINV(RAND())</f>
        <v>-0.21598081791146</v>
      </c>
      <c r="BZ17" s="2" t="n">
        <f aca="true">BY17+$B$10*NORMSINV(RAND())</f>
        <v>-0.255207829188891</v>
      </c>
      <c r="CA17" s="2" t="n">
        <f aca="true">BZ17+$B$10*NORMSINV(RAND())</f>
        <v>-0.129141066080266</v>
      </c>
      <c r="CB17" s="2" t="n">
        <f aca="true">CA17+$B$10*NORMSINV(RAND())</f>
        <v>0.00613106134306313</v>
      </c>
      <c r="CC17" s="2" t="n">
        <f aca="true">CB17+$B$10*NORMSINV(RAND())</f>
        <v>0.0587334587072903</v>
      </c>
      <c r="CD17" s="2" t="n">
        <f aca="true">CC17+$B$10*NORMSINV(RAND())</f>
        <v>0.202749649245847</v>
      </c>
      <c r="CE17" s="2" t="n">
        <f aca="true">CD17+$B$10*NORMSINV(RAND())</f>
        <v>0.145544578961178</v>
      </c>
      <c r="CF17" s="2" t="n">
        <f aca="true">CE17+$B$10*NORMSINV(RAND())</f>
        <v>-0.0507056413303993</v>
      </c>
      <c r="CG17" s="2" t="n">
        <f aca="true">CF17+$B$10*NORMSINV(RAND())</f>
        <v>-0.22698508976797</v>
      </c>
      <c r="CH17" s="2" t="n">
        <f aca="true">CG17+$B$10*NORMSINV(RAND())</f>
        <v>-0.226434511163944</v>
      </c>
      <c r="CI17" s="2" t="n">
        <f aca="true">CH17+$B$10*NORMSINV(RAND())</f>
        <v>-0.175946944126202</v>
      </c>
      <c r="CJ17" s="2" t="n">
        <f aca="true">CI17+$B$10*NORMSINV(RAND())</f>
        <v>-0.0474816509445356</v>
      </c>
      <c r="CK17" s="2" t="n">
        <f aca="true">CJ17+$B$10*NORMSINV(RAND())</f>
        <v>0.0270334640596556</v>
      </c>
      <c r="CL17" s="2" t="n">
        <f aca="true">CK17+$B$10*NORMSINV(RAND())</f>
        <v>0.0985516950714268</v>
      </c>
      <c r="CM17" s="2" t="n">
        <f aca="true">CL17+$B$10*NORMSINV(RAND())</f>
        <v>0.0390483507700129</v>
      </c>
      <c r="CN17" s="2" t="n">
        <f aca="true">CM17+$B$10*NORMSINV(RAND())</f>
        <v>-0.0810068331437264</v>
      </c>
      <c r="CO17" s="2" t="n">
        <f aca="true">CN17+$B$10*NORMSINV(RAND())</f>
        <v>-0.215050203776204</v>
      </c>
      <c r="CP17" s="2" t="n">
        <f aca="true">CO17+$B$10*NORMSINV(RAND())</f>
        <v>-0.304547944870647</v>
      </c>
      <c r="CQ17" s="2" t="n">
        <f aca="true">CP17+$B$10*NORMSINV(RAND())</f>
        <v>-0.326841238500969</v>
      </c>
      <c r="CR17" s="2" t="n">
        <f aca="true">CQ17+$B$10*NORMSINV(RAND())</f>
        <v>-0.127663925748331</v>
      </c>
      <c r="CS17" s="2" t="n">
        <f aca="true">CR17+$B$10*NORMSINV(RAND())</f>
        <v>-0.186043725519023</v>
      </c>
      <c r="CT17" s="2" t="n">
        <f aca="true">CS17+$B$10*NORMSINV(RAND())</f>
        <v>-0.11508213018313</v>
      </c>
      <c r="CU17" s="2" t="n">
        <f aca="true">CT17+$B$10*NORMSINV(RAND())</f>
        <v>-0.237565695095694</v>
      </c>
      <c r="CV17" s="2" t="n">
        <f aca="true">CU17+$B$10*NORMSINV(RAND())</f>
        <v>-0.231258629517287</v>
      </c>
      <c r="CW17" s="2" t="n">
        <f aca="true">CV17+$B$10*NORMSINV(RAND())</f>
        <v>-0.232158835441473</v>
      </c>
      <c r="CX17" s="2" t="n">
        <f aca="true">CW17+$B$10*NORMSINV(RAND())</f>
        <v>-0.23186993912679</v>
      </c>
      <c r="CY17" s="2" t="n">
        <f aca="true">CX17+$B$10*NORMSINV(RAND())</f>
        <v>-0.337692045795567</v>
      </c>
      <c r="CZ17" s="2" t="n">
        <f aca="true">CY17+$B$10*NORMSINV(RAND())</f>
        <v>-0.338337205153073</v>
      </c>
      <c r="DA17" s="2" t="n">
        <f aca="true">CZ17+$B$10*NORMSINV(RAND())</f>
        <v>-0.180240680509604</v>
      </c>
      <c r="DB17" s="2" t="n">
        <f aca="true">DA17+$B$10*NORMSINV(RAND())</f>
        <v>-0.106168288139904</v>
      </c>
      <c r="DC17" s="2" t="n">
        <f aca="true">DB17+$B$10*NORMSINV(RAND())</f>
        <v>-0.0671326894253401</v>
      </c>
      <c r="DD17" s="2" t="n">
        <f aca="true">DC17+$B$10*NORMSINV(RAND())</f>
        <v>0.0217723355929283</v>
      </c>
      <c r="DE17" s="2" t="n">
        <f aca="true">DD17+$B$10*NORMSINV(RAND())</f>
        <v>0.033274219950322</v>
      </c>
      <c r="DF17" s="2" t="n">
        <f aca="true">DE17+$B$10*NORMSINV(RAND())</f>
        <v>-0.0174957398068856</v>
      </c>
      <c r="DG17" s="7"/>
      <c r="D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6" t="s">
        <v>114</v>
      </c>
      <c r="I18" s="6" t="n">
        <v>10</v>
      </c>
      <c r="J18" s="2" t="n">
        <f aca="false">$C$10</f>
        <v>0</v>
      </c>
      <c r="K18" s="2" t="n">
        <f aca="true">J18+$B$10*NORMSINV(RAND())</f>
        <v>-0.0321234285941422</v>
      </c>
      <c r="L18" s="2" t="n">
        <f aca="true">K18+$B$10*NORMSINV(RAND())</f>
        <v>-0.144893049137108</v>
      </c>
      <c r="M18" s="2" t="n">
        <f aca="true">L18+$B$10*NORMSINV(RAND())</f>
        <v>-0.189109771933563</v>
      </c>
      <c r="N18" s="2" t="n">
        <f aca="true">M18+$B$10*NORMSINV(RAND())</f>
        <v>-0.107282817763</v>
      </c>
      <c r="O18" s="2" t="n">
        <f aca="true">N18+$B$10*NORMSINV(RAND())</f>
        <v>0.103567294751582</v>
      </c>
      <c r="P18" s="2" t="n">
        <f aca="true">O18+$B$10*NORMSINV(RAND())</f>
        <v>-0.0198878875205056</v>
      </c>
      <c r="Q18" s="2" t="n">
        <f aca="true">P18+$B$10*NORMSINV(RAND())</f>
        <v>0.0762770481439662</v>
      </c>
      <c r="R18" s="2" t="n">
        <f aca="true">Q18+$B$10*NORMSINV(RAND())</f>
        <v>0.114401310583629</v>
      </c>
      <c r="S18" s="2" t="n">
        <f aca="true">R18+$B$10*NORMSINV(RAND())</f>
        <v>0.207251483842628</v>
      </c>
      <c r="T18" s="2" t="n">
        <f aca="true">S18+$B$10*NORMSINV(RAND())</f>
        <v>0.252561776834206</v>
      </c>
      <c r="U18" s="2" t="n">
        <f aca="true">T18+$B$10*NORMSINV(RAND())</f>
        <v>0.246069032822579</v>
      </c>
      <c r="V18" s="2" t="n">
        <f aca="true">U18+$B$10*NORMSINV(RAND())</f>
        <v>0.273708714684328</v>
      </c>
      <c r="W18" s="2" t="n">
        <f aca="true">V18+$B$10*NORMSINV(RAND())</f>
        <v>0.274926379800104</v>
      </c>
      <c r="X18" s="2" t="n">
        <f aca="true">W18+$B$10*NORMSINV(RAND())</f>
        <v>0.103323282112139</v>
      </c>
      <c r="Y18" s="2" t="n">
        <f aca="true">X18+$B$10*NORMSINV(RAND())</f>
        <v>0.175467655108221</v>
      </c>
      <c r="Z18" s="2" t="n">
        <f aca="true">Y18+$B$10*NORMSINV(RAND())</f>
        <v>0.23941411542421</v>
      </c>
      <c r="AA18" s="2" t="n">
        <f aca="true">Z18+$B$10*NORMSINV(RAND())</f>
        <v>0.217335667437035</v>
      </c>
      <c r="AB18" s="2" t="n">
        <f aca="true">AA18+$B$10*NORMSINV(RAND())</f>
        <v>0.174973083839892</v>
      </c>
      <c r="AC18" s="2" t="n">
        <f aca="true">AB18+$B$10*NORMSINV(RAND())</f>
        <v>0.381347231375199</v>
      </c>
      <c r="AD18" s="2" t="n">
        <f aca="true">AC18+$B$10*NORMSINV(RAND())</f>
        <v>0.399773150096137</v>
      </c>
      <c r="AE18" s="2" t="n">
        <f aca="true">AD18+$B$10*NORMSINV(RAND())</f>
        <v>0.579867929406449</v>
      </c>
      <c r="AF18" s="2" t="n">
        <f aca="true">AE18+$B$10*NORMSINV(RAND())</f>
        <v>0.569539059252029</v>
      </c>
      <c r="AG18" s="2" t="n">
        <f aca="true">AF18+$B$10*NORMSINV(RAND())</f>
        <v>0.475527916845308</v>
      </c>
      <c r="AH18" s="2" t="n">
        <f aca="true">AG18+$B$10*NORMSINV(RAND())</f>
        <v>0.607256690101333</v>
      </c>
      <c r="AI18" s="2" t="n">
        <f aca="true">AH18+$B$10*NORMSINV(RAND())</f>
        <v>0.858020764810974</v>
      </c>
      <c r="AJ18" s="2" t="n">
        <f aca="true">AI18+$B$10*NORMSINV(RAND())</f>
        <v>0.808669819859183</v>
      </c>
      <c r="AK18" s="2" t="n">
        <f aca="true">AJ18+$B$10*NORMSINV(RAND())</f>
        <v>0.926842692468577</v>
      </c>
      <c r="AL18" s="2" t="n">
        <f aca="true">AK18+$B$10*NORMSINV(RAND())</f>
        <v>0.93164064340222</v>
      </c>
      <c r="AM18" s="2" t="n">
        <f aca="true">AL18+$B$10*NORMSINV(RAND())</f>
        <v>0.932945776674718</v>
      </c>
      <c r="AN18" s="2" t="n">
        <f aca="true">AM18+$B$10*NORMSINV(RAND())</f>
        <v>0.848690784782267</v>
      </c>
      <c r="AO18" s="2" t="n">
        <f aca="true">AN18+$B$10*NORMSINV(RAND())</f>
        <v>0.847247768008385</v>
      </c>
      <c r="AP18" s="2" t="n">
        <f aca="true">AO18+$B$10*NORMSINV(RAND())</f>
        <v>0.725542397673976</v>
      </c>
      <c r="AQ18" s="2" t="n">
        <f aca="true">AP18+$B$10*NORMSINV(RAND())</f>
        <v>0.699986823870088</v>
      </c>
      <c r="AR18" s="2" t="n">
        <f aca="true">AQ18+$B$10*NORMSINV(RAND())</f>
        <v>0.560674773301582</v>
      </c>
      <c r="AS18" s="2" t="n">
        <f aca="true">AR18+$B$10*NORMSINV(RAND())</f>
        <v>0.638719419227467</v>
      </c>
      <c r="AT18" s="2" t="n">
        <f aca="true">AS18+$B$10*NORMSINV(RAND())</f>
        <v>0.575694505168628</v>
      </c>
      <c r="AU18" s="2" t="n">
        <f aca="true">AT18+$B$10*NORMSINV(RAND())</f>
        <v>0.553961909708369</v>
      </c>
      <c r="AV18" s="2" t="n">
        <f aca="true">AU18+$B$10*NORMSINV(RAND())</f>
        <v>0.503563876508918</v>
      </c>
      <c r="AW18" s="2" t="n">
        <f aca="true">AV18+$B$10*NORMSINV(RAND())</f>
        <v>0.460394308299978</v>
      </c>
      <c r="AX18" s="2" t="n">
        <f aca="true">AW18+$B$10*NORMSINV(RAND())</f>
        <v>0.439133899093025</v>
      </c>
      <c r="AY18" s="2" t="n">
        <f aca="true">AX18+$B$10*NORMSINV(RAND())</f>
        <v>0.481920416231198</v>
      </c>
      <c r="AZ18" s="2" t="n">
        <f aca="true">AY18+$B$10*NORMSINV(RAND())</f>
        <v>0.488334421875779</v>
      </c>
      <c r="BA18" s="2" t="n">
        <f aca="true">AZ18+$B$10*NORMSINV(RAND())</f>
        <v>0.509524943264405</v>
      </c>
      <c r="BB18" s="2" t="n">
        <f aca="true">BA18+$B$10*NORMSINV(RAND())</f>
        <v>0.562032653557296</v>
      </c>
      <c r="BC18" s="2" t="n">
        <f aca="true">BB18+$B$10*NORMSINV(RAND())</f>
        <v>0.563870517017664</v>
      </c>
      <c r="BD18" s="2" t="n">
        <f aca="true">BC18+$B$10*NORMSINV(RAND())</f>
        <v>0.56939615255119</v>
      </c>
      <c r="BE18" s="2" t="n">
        <f aca="true">BD18+$B$10*NORMSINV(RAND())</f>
        <v>0.58401798760704</v>
      </c>
      <c r="BF18" s="2" t="n">
        <f aca="true">BE18+$B$10*NORMSINV(RAND())</f>
        <v>0.501710475705889</v>
      </c>
      <c r="BG18" s="2" t="n">
        <f aca="true">BF18+$B$10*NORMSINV(RAND())</f>
        <v>0.612068729272261</v>
      </c>
      <c r="BH18" s="2" t="n">
        <f aca="true">BG18+$B$10*NORMSINV(RAND())</f>
        <v>0.72407571259297</v>
      </c>
      <c r="BI18" s="2" t="n">
        <f aca="true">BH18+$B$10*NORMSINV(RAND())</f>
        <v>0.875388568658947</v>
      </c>
      <c r="BJ18" s="2" t="n">
        <f aca="true">BI18+$B$10*NORMSINV(RAND())</f>
        <v>0.838787960300822</v>
      </c>
      <c r="BK18" s="2" t="n">
        <f aca="true">BJ18+$B$10*NORMSINV(RAND())</f>
        <v>0.650973655785855</v>
      </c>
      <c r="BL18" s="2" t="n">
        <f aca="true">BK18+$B$10*NORMSINV(RAND())</f>
        <v>0.803985352298038</v>
      </c>
      <c r="BM18" s="2" t="n">
        <f aca="true">BL18+$B$10*NORMSINV(RAND())</f>
        <v>0.858163061980877</v>
      </c>
      <c r="BN18" s="2" t="n">
        <f aca="true">BM18+$B$10*NORMSINV(RAND())</f>
        <v>0.843564720361127</v>
      </c>
      <c r="BO18" s="2" t="n">
        <f aca="true">BN18+$B$10*NORMSINV(RAND())</f>
        <v>0.911355043089496</v>
      </c>
      <c r="BP18" s="2" t="n">
        <f aca="true">BO18+$B$10*NORMSINV(RAND())</f>
        <v>1.0212476165075</v>
      </c>
      <c r="BQ18" s="2" t="n">
        <f aca="true">BP18+$B$10*NORMSINV(RAND())</f>
        <v>1.18921502068738</v>
      </c>
      <c r="BR18" s="2" t="n">
        <f aca="true">BQ18+$B$10*NORMSINV(RAND())</f>
        <v>1.24226068603902</v>
      </c>
      <c r="BS18" s="2" t="n">
        <f aca="true">BR18+$B$10*NORMSINV(RAND())</f>
        <v>1.23945409677166</v>
      </c>
      <c r="BT18" s="2" t="n">
        <f aca="true">BS18+$B$10*NORMSINV(RAND())</f>
        <v>1.38353495210361</v>
      </c>
      <c r="BU18" s="2" t="n">
        <f aca="true">BT18+$B$10*NORMSINV(RAND())</f>
        <v>1.3614361115822</v>
      </c>
      <c r="BV18" s="2" t="n">
        <f aca="true">BU18+$B$10*NORMSINV(RAND())</f>
        <v>1.33049936766724</v>
      </c>
      <c r="BW18" s="2" t="n">
        <f aca="true">BV18+$B$10*NORMSINV(RAND())</f>
        <v>1.46694644852788</v>
      </c>
      <c r="BX18" s="2" t="n">
        <f aca="true">BW18+$B$10*NORMSINV(RAND())</f>
        <v>1.53265967489135</v>
      </c>
      <c r="BY18" s="2" t="n">
        <f aca="true">BX18+$B$10*NORMSINV(RAND())</f>
        <v>1.57662003763225</v>
      </c>
      <c r="BZ18" s="2" t="n">
        <f aca="true">BY18+$B$10*NORMSINV(RAND())</f>
        <v>1.68804284625347</v>
      </c>
      <c r="CA18" s="2" t="n">
        <f aca="true">BZ18+$B$10*NORMSINV(RAND())</f>
        <v>1.73121482880296</v>
      </c>
      <c r="CB18" s="2" t="n">
        <f aca="true">CA18+$B$10*NORMSINV(RAND())</f>
        <v>1.87678263434093</v>
      </c>
      <c r="CC18" s="2" t="n">
        <f aca="true">CB18+$B$10*NORMSINV(RAND())</f>
        <v>1.93129969722633</v>
      </c>
      <c r="CD18" s="2" t="n">
        <f aca="true">CC18+$B$10*NORMSINV(RAND())</f>
        <v>1.88828595581788</v>
      </c>
      <c r="CE18" s="2" t="n">
        <f aca="true">CD18+$B$10*NORMSINV(RAND())</f>
        <v>1.82085031493403</v>
      </c>
      <c r="CF18" s="2" t="n">
        <f aca="true">CE18+$B$10*NORMSINV(RAND())</f>
        <v>1.7248440340293</v>
      </c>
      <c r="CG18" s="2" t="n">
        <f aca="true">CF18+$B$10*NORMSINV(RAND())</f>
        <v>1.7004011851556</v>
      </c>
      <c r="CH18" s="2" t="n">
        <f aca="true">CG18+$B$10*NORMSINV(RAND())</f>
        <v>1.73108700900695</v>
      </c>
      <c r="CI18" s="2" t="n">
        <f aca="true">CH18+$B$10*NORMSINV(RAND())</f>
        <v>1.82012893481206</v>
      </c>
      <c r="CJ18" s="2" t="n">
        <f aca="true">CI18+$B$10*NORMSINV(RAND())</f>
        <v>1.9639814903664</v>
      </c>
      <c r="CK18" s="2" t="n">
        <f aca="true">CJ18+$B$10*NORMSINV(RAND())</f>
        <v>2.08425552662228</v>
      </c>
      <c r="CL18" s="2" t="n">
        <f aca="true">CK18+$B$10*NORMSINV(RAND())</f>
        <v>2.2834541143514</v>
      </c>
      <c r="CM18" s="2" t="n">
        <f aca="true">CL18+$B$10*NORMSINV(RAND())</f>
        <v>2.39525565012813</v>
      </c>
      <c r="CN18" s="2" t="n">
        <f aca="true">CM18+$B$10*NORMSINV(RAND())</f>
        <v>2.30909636132709</v>
      </c>
      <c r="CO18" s="2" t="n">
        <f aca="true">CN18+$B$10*NORMSINV(RAND())</f>
        <v>2.46741773145872</v>
      </c>
      <c r="CP18" s="2" t="n">
        <f aca="true">CO18+$B$10*NORMSINV(RAND())</f>
        <v>2.45852604365725</v>
      </c>
      <c r="CQ18" s="2" t="n">
        <f aca="true">CP18+$B$10*NORMSINV(RAND())</f>
        <v>2.36556714879444</v>
      </c>
      <c r="CR18" s="2" t="n">
        <f aca="true">CQ18+$B$10*NORMSINV(RAND())</f>
        <v>2.27550155410096</v>
      </c>
      <c r="CS18" s="2" t="n">
        <f aca="true">CR18+$B$10*NORMSINV(RAND())</f>
        <v>2.3766367459067</v>
      </c>
      <c r="CT18" s="2" t="n">
        <f aca="true">CS18+$B$10*NORMSINV(RAND())</f>
        <v>2.43676136176914</v>
      </c>
      <c r="CU18" s="2" t="n">
        <f aca="true">CT18+$B$10*NORMSINV(RAND())</f>
        <v>2.45137032142434</v>
      </c>
      <c r="CV18" s="2" t="n">
        <f aca="true">CU18+$B$10*NORMSINV(RAND())</f>
        <v>2.43171871065205</v>
      </c>
      <c r="CW18" s="2" t="n">
        <f aca="true">CV18+$B$10*NORMSINV(RAND())</f>
        <v>2.28396602034374</v>
      </c>
      <c r="CX18" s="2" t="n">
        <f aca="true">CW18+$B$10*NORMSINV(RAND())</f>
        <v>2.24539275288405</v>
      </c>
      <c r="CY18" s="2" t="n">
        <f aca="true">CX18+$B$10*NORMSINV(RAND())</f>
        <v>2.32169668305829</v>
      </c>
      <c r="CZ18" s="2" t="n">
        <f aca="true">CY18+$B$10*NORMSINV(RAND())</f>
        <v>2.29660192943821</v>
      </c>
      <c r="DA18" s="2" t="n">
        <f aca="true">CZ18+$B$10*NORMSINV(RAND())</f>
        <v>2.25176856819237</v>
      </c>
      <c r="DB18" s="2" t="n">
        <f aca="true">DA18+$B$10*NORMSINV(RAND())</f>
        <v>2.3795426699562</v>
      </c>
      <c r="DC18" s="2" t="n">
        <f aca="true">DB18+$B$10*NORMSINV(RAND())</f>
        <v>2.3848236268435</v>
      </c>
      <c r="DD18" s="2" t="n">
        <f aca="true">DC18+$B$10*NORMSINV(RAND())</f>
        <v>2.3879280002887</v>
      </c>
      <c r="DE18" s="2" t="n">
        <f aca="true">DD18+$B$10*NORMSINV(RAND())</f>
        <v>2.39886488328107</v>
      </c>
      <c r="DF18" s="2" t="n">
        <f aca="true">DE18+$B$10*NORMSINV(RAND())</f>
        <v>2.39398667971242</v>
      </c>
      <c r="DG18" s="7"/>
      <c r="DH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6"/>
      <c r="I19" s="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7"/>
      <c r="DG19" s="7"/>
      <c r="DH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7"/>
      <c r="DG20" s="7"/>
      <c r="D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7"/>
      <c r="DG21" s="7"/>
      <c r="D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7"/>
      <c r="DG22" s="7"/>
      <c r="D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6"/>
      <c r="I23" s="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7"/>
      <c r="DG23" s="7"/>
      <c r="D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7"/>
      <c r="DG24" s="7"/>
      <c r="D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7"/>
      <c r="DG25" s="7"/>
      <c r="D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7"/>
      <c r="DG26" s="7"/>
      <c r="D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7"/>
      <c r="DG27" s="7"/>
      <c r="D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7"/>
      <c r="DG28" s="7"/>
      <c r="D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7"/>
      <c r="DG29" s="7"/>
      <c r="D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7"/>
      <c r="DG30" s="7"/>
      <c r="D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6"/>
      <c r="I31" s="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7"/>
      <c r="DG31" s="7"/>
      <c r="D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6"/>
      <c r="I32" s="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7"/>
      <c r="DG32" s="7"/>
      <c r="D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6"/>
      <c r="I33" s="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7"/>
      <c r="DG33" s="7"/>
      <c r="D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6"/>
      <c r="I34" s="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7"/>
      <c r="DG34" s="7"/>
      <c r="D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6"/>
      <c r="I35" s="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7"/>
      <c r="DG35" s="7"/>
      <c r="D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6"/>
      <c r="I36" s="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7"/>
      <c r="DG36" s="7"/>
      <c r="D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6"/>
      <c r="I37" s="6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7"/>
      <c r="DG37" s="7"/>
      <c r="D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6"/>
      <c r="I38" s="6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7"/>
      <c r="DG38" s="7"/>
      <c r="D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6"/>
      <c r="I39" s="6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7"/>
      <c r="DG39" s="7"/>
      <c r="D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6"/>
      <c r="I40" s="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7"/>
      <c r="DG40" s="7"/>
      <c r="D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6"/>
      <c r="I41" s="6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7"/>
      <c r="DG41" s="7"/>
      <c r="D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6"/>
      <c r="I42" s="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7"/>
      <c r="DG42" s="7"/>
      <c r="D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6"/>
      <c r="I43" s="6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7"/>
      <c r="DG43" s="7"/>
      <c r="D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6"/>
      <c r="I44" s="6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7"/>
      <c r="DG44" s="7"/>
      <c r="D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6"/>
      <c r="I45" s="6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7"/>
      <c r="DG45" s="7"/>
      <c r="D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6"/>
      <c r="I46" s="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7"/>
      <c r="DG46" s="7"/>
      <c r="DH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6"/>
      <c r="I47" s="6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7"/>
      <c r="DG47" s="7"/>
      <c r="DH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6"/>
      <c r="I48" s="6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7"/>
      <c r="DG48" s="7"/>
      <c r="DH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6"/>
      <c r="I49" s="6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7"/>
      <c r="DG49" s="7"/>
      <c r="D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6"/>
      <c r="I50" s="6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7"/>
      <c r="DG50" s="7"/>
      <c r="DH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6"/>
      <c r="I51" s="6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7"/>
      <c r="DG51" s="7"/>
      <c r="DH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6"/>
      <c r="I52" s="6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7"/>
      <c r="DG52" s="7"/>
      <c r="DH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6"/>
      <c r="I53" s="6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7"/>
      <c r="DG53" s="7"/>
      <c r="DH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6"/>
      <c r="I54" s="6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7"/>
      <c r="DG54" s="7"/>
      <c r="DH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6"/>
      <c r="I55" s="6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7"/>
      <c r="DG55" s="7"/>
      <c r="D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6"/>
      <c r="I56" s="6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7"/>
      <c r="DG56" s="7"/>
      <c r="DH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6"/>
      <c r="I57" s="6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7"/>
      <c r="DG57" s="7"/>
      <c r="DH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6"/>
      <c r="I58" s="6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7"/>
      <c r="DG58" s="7"/>
      <c r="DH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6"/>
      <c r="I59" s="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7"/>
      <c r="DG59" s="7"/>
      <c r="DH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6"/>
      <c r="I60" s="6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7"/>
      <c r="DG60" s="7"/>
      <c r="DH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6"/>
      <c r="I61" s="6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7"/>
      <c r="DG61" s="7"/>
      <c r="DH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6"/>
      <c r="I62" s="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7"/>
      <c r="DG62" s="7"/>
      <c r="DH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6"/>
      <c r="I63" s="6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7"/>
      <c r="DG63" s="7"/>
      <c r="DH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6"/>
      <c r="I64" s="6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7"/>
      <c r="DG64" s="7"/>
      <c r="DH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6"/>
      <c r="I65" s="6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7"/>
      <c r="DG65" s="7"/>
      <c r="DH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6"/>
      <c r="I66" s="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7"/>
      <c r="DG66" s="7"/>
      <c r="DH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6"/>
      <c r="I67" s="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7"/>
      <c r="DG67" s="7"/>
      <c r="DH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6"/>
      <c r="I68" s="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7"/>
      <c r="DG68" s="7"/>
      <c r="DH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6"/>
      <c r="I69" s="6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7"/>
      <c r="DG69" s="7"/>
      <c r="DH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6"/>
      <c r="I70" s="6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7"/>
      <c r="DG70" s="7"/>
      <c r="DH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6"/>
      <c r="I71" s="6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7"/>
      <c r="DG71" s="7"/>
      <c r="DH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6"/>
      <c r="I72" s="6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7"/>
      <c r="DG72" s="7"/>
      <c r="DH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6"/>
      <c r="I73" s="6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7"/>
      <c r="DG73" s="7"/>
      <c r="DH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6"/>
      <c r="I74" s="6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7"/>
      <c r="DG74" s="7"/>
      <c r="DH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6"/>
      <c r="I75" s="6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7"/>
      <c r="DG75" s="7"/>
      <c r="DH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6"/>
      <c r="I76" s="6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7"/>
      <c r="DG76" s="7"/>
      <c r="DH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6"/>
      <c r="I77" s="6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7"/>
      <c r="DG77" s="7"/>
      <c r="DH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6"/>
      <c r="I78" s="6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7"/>
      <c r="DG78" s="7"/>
      <c r="DH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6"/>
      <c r="I79" s="6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7"/>
      <c r="DG79" s="7"/>
      <c r="DH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6"/>
      <c r="I80" s="6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7"/>
      <c r="DG80" s="7"/>
      <c r="DH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6"/>
      <c r="I81" s="6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7"/>
      <c r="DG81" s="7"/>
      <c r="DH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6"/>
      <c r="I82" s="6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7"/>
      <c r="DG82" s="7"/>
      <c r="DH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6"/>
      <c r="I83" s="6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7"/>
      <c r="DG83" s="7"/>
      <c r="DH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6"/>
      <c r="I84" s="6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7"/>
      <c r="DG84" s="7"/>
      <c r="DH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6"/>
      <c r="I85" s="6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7"/>
      <c r="DG85" s="7"/>
      <c r="DH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6"/>
      <c r="I86" s="6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7"/>
      <c r="DG86" s="7"/>
      <c r="DH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6"/>
      <c r="I87" s="6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7"/>
      <c r="DG87" s="7"/>
      <c r="DH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6"/>
      <c r="I88" s="6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7"/>
      <c r="DG88" s="7"/>
      <c r="DH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6"/>
      <c r="I89" s="6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7"/>
      <c r="DG89" s="7"/>
      <c r="DH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6"/>
      <c r="I90" s="6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7"/>
      <c r="DG90" s="7"/>
      <c r="DH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6"/>
      <c r="I91" s="6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7"/>
      <c r="DG91" s="7"/>
      <c r="DH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6"/>
      <c r="I92" s="6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7"/>
      <c r="DG92" s="7"/>
      <c r="DH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6"/>
      <c r="I93" s="6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7"/>
      <c r="DG93" s="7"/>
      <c r="DH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6"/>
      <c r="I94" s="6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7"/>
      <c r="DG94" s="7"/>
      <c r="DH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6"/>
      <c r="I95" s="6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7"/>
      <c r="DG95" s="7"/>
      <c r="DH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6"/>
      <c r="I96" s="6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7"/>
      <c r="DG96" s="7"/>
      <c r="DH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6"/>
      <c r="I97" s="6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7"/>
      <c r="DG97" s="7"/>
      <c r="DH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6"/>
      <c r="I98" s="6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7"/>
      <c r="DG98" s="7"/>
      <c r="DH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6"/>
      <c r="I99" s="6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7"/>
      <c r="DG99" s="7"/>
      <c r="DH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6"/>
      <c r="I100" s="6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7"/>
      <c r="DG100" s="7"/>
      <c r="DH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6"/>
      <c r="I101" s="6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7"/>
      <c r="DG101" s="7"/>
      <c r="DH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6"/>
      <c r="I102" s="6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7"/>
      <c r="DG102" s="7"/>
      <c r="DH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6"/>
      <c r="I103" s="6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7"/>
      <c r="DG103" s="7"/>
      <c r="DH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6"/>
      <c r="I104" s="6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7"/>
      <c r="DG104" s="7"/>
      <c r="DH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6"/>
      <c r="I105" s="6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7"/>
      <c r="DG105" s="7"/>
      <c r="DH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6"/>
      <c r="I106" s="6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7"/>
      <c r="DG106" s="7"/>
      <c r="DH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6"/>
      <c r="I107" s="6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7"/>
      <c r="DG107" s="7"/>
      <c r="DH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6"/>
      <c r="I108" s="6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7"/>
      <c r="DG108" s="7"/>
      <c r="DH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6"/>
      <c r="I109" s="6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7"/>
      <c r="DG109" s="7"/>
      <c r="DH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6"/>
      <c r="I110" s="6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7"/>
      <c r="DG110" s="7"/>
      <c r="DH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6"/>
      <c r="I111" s="6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7"/>
      <c r="DG111" s="7"/>
      <c r="DH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6"/>
      <c r="I112" s="6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7"/>
      <c r="DG112" s="7"/>
      <c r="DH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6"/>
      <c r="I113" s="6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7"/>
      <c r="DG113" s="7"/>
      <c r="DH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6"/>
      <c r="I114" s="6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7"/>
      <c r="DG114" s="7"/>
      <c r="DH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6"/>
      <c r="I115" s="6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7"/>
      <c r="DG115" s="7"/>
      <c r="DH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6"/>
      <c r="I116" s="6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7"/>
      <c r="DG116" s="7"/>
      <c r="DH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6"/>
      <c r="I117" s="6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7"/>
      <c r="DG117" s="7"/>
      <c r="DH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6"/>
      <c r="I118" s="6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7"/>
      <c r="DG118" s="7"/>
      <c r="DH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6"/>
      <c r="I119" s="6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7"/>
      <c r="DG119" s="7"/>
      <c r="DH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6"/>
      <c r="I120" s="6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7"/>
      <c r="DG120" s="7"/>
      <c r="DH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6"/>
      <c r="I121" s="6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7"/>
      <c r="DG121" s="7"/>
      <c r="DH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6"/>
      <c r="I122" s="6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7"/>
      <c r="DG122" s="7"/>
      <c r="DH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6"/>
      <c r="I123" s="6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7"/>
      <c r="DG123" s="7"/>
      <c r="DH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6"/>
      <c r="I124" s="6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7"/>
      <c r="DG124" s="7"/>
      <c r="DH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6"/>
      <c r="I125" s="6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7"/>
      <c r="DG125" s="7"/>
      <c r="DH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6"/>
      <c r="I126" s="6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7"/>
      <c r="DG126" s="7"/>
      <c r="DH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6"/>
      <c r="I127" s="6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7"/>
      <c r="DG127" s="7"/>
      <c r="DH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6"/>
      <c r="I128" s="6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7"/>
      <c r="DG128" s="7"/>
      <c r="DH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6"/>
      <c r="I129" s="6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7"/>
      <c r="DG129" s="7"/>
      <c r="DH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6"/>
      <c r="I130" s="6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7"/>
      <c r="DG130" s="7"/>
      <c r="DH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6"/>
      <c r="I131" s="6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7"/>
      <c r="DG131" s="7"/>
      <c r="DH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6"/>
      <c r="I132" s="6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7"/>
      <c r="DG132" s="7"/>
      <c r="DH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6"/>
      <c r="I133" s="6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7"/>
      <c r="DG133" s="7"/>
      <c r="DH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6"/>
      <c r="I134" s="6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7"/>
      <c r="DG134" s="7"/>
      <c r="DH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6"/>
      <c r="I135" s="6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7"/>
      <c r="DG135" s="7"/>
      <c r="DH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6"/>
      <c r="I136" s="6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7"/>
      <c r="DG136" s="7"/>
      <c r="DH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6"/>
      <c r="I137" s="6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7"/>
      <c r="DG137" s="7"/>
      <c r="DH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6"/>
      <c r="I138" s="6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7"/>
      <c r="DG138" s="7"/>
      <c r="DH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6"/>
      <c r="I139" s="6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7"/>
      <c r="DG139" s="7"/>
      <c r="DH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6"/>
      <c r="I140" s="6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7"/>
      <c r="DG140" s="7"/>
      <c r="DH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6"/>
      <c r="I141" s="6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7"/>
      <c r="DG141" s="7"/>
      <c r="D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6"/>
      <c r="I142" s="6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7"/>
      <c r="DG142" s="7"/>
      <c r="D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6"/>
      <c r="I143" s="6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7"/>
      <c r="DG143" s="7"/>
      <c r="DH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6"/>
      <c r="I144" s="6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7"/>
      <c r="DG144" s="7"/>
      <c r="DH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6"/>
      <c r="I145" s="6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7"/>
      <c r="DG145" s="7"/>
      <c r="DH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6"/>
      <c r="I146" s="6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7"/>
      <c r="DG146" s="7"/>
      <c r="D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6"/>
      <c r="I147" s="6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7"/>
      <c r="DG147" s="7"/>
      <c r="DH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6"/>
      <c r="I148" s="6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7"/>
      <c r="DG148" s="7"/>
      <c r="DH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6"/>
      <c r="I149" s="6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7"/>
      <c r="DG149" s="7"/>
      <c r="DH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6"/>
      <c r="I150" s="6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7"/>
      <c r="DG150" s="7"/>
      <c r="DH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6"/>
      <c r="I151" s="6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7"/>
      <c r="DG151" s="7"/>
      <c r="DH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6"/>
      <c r="I152" s="6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7"/>
      <c r="DG152" s="7"/>
      <c r="DH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6"/>
      <c r="I153" s="6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7"/>
      <c r="DG153" s="7"/>
      <c r="DH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6"/>
      <c r="I154" s="6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7"/>
      <c r="DG154" s="7"/>
      <c r="DH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6"/>
      <c r="I155" s="6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7"/>
      <c r="DG155" s="7"/>
      <c r="DH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6"/>
      <c r="I156" s="6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7"/>
      <c r="DG156" s="7"/>
      <c r="DH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6"/>
      <c r="I157" s="6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7"/>
      <c r="DG157" s="7"/>
      <c r="DH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6"/>
      <c r="I158" s="6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7"/>
      <c r="DG158" s="7"/>
      <c r="DH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6"/>
      <c r="I159" s="6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7"/>
      <c r="DG159" s="7"/>
      <c r="DH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6"/>
      <c r="I160" s="6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7"/>
      <c r="DG160" s="7"/>
      <c r="DH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6"/>
      <c r="I161" s="6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7"/>
      <c r="DG161" s="7"/>
      <c r="DH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6"/>
      <c r="I162" s="6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7"/>
      <c r="DG162" s="7"/>
      <c r="DH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6"/>
      <c r="I163" s="6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7"/>
      <c r="DG163" s="7"/>
      <c r="DH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6"/>
      <c r="I164" s="6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7"/>
      <c r="DG164" s="7"/>
      <c r="DH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6"/>
      <c r="I165" s="6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7"/>
      <c r="DG165" s="7"/>
      <c r="DH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6"/>
      <c r="I166" s="6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7"/>
      <c r="DG166" s="7"/>
      <c r="DH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6"/>
      <c r="I167" s="6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7"/>
      <c r="DG167" s="7"/>
      <c r="DH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6"/>
      <c r="I168" s="6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7"/>
      <c r="DG168" s="7"/>
      <c r="DH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6"/>
      <c r="I169" s="6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7"/>
      <c r="DG169" s="7"/>
      <c r="DH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6"/>
      <c r="I170" s="6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7"/>
      <c r="DG170" s="7"/>
      <c r="DH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6"/>
      <c r="I171" s="6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7"/>
      <c r="DG171" s="7"/>
      <c r="DH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6"/>
      <c r="I172" s="6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7"/>
      <c r="DG172" s="7"/>
      <c r="D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6"/>
      <c r="I173" s="6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7"/>
      <c r="DG173" s="7"/>
      <c r="D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6"/>
      <c r="I174" s="6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7"/>
      <c r="DG174" s="7"/>
      <c r="D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6"/>
      <c r="I175" s="6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7"/>
      <c r="DG175" s="7"/>
      <c r="DH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6"/>
      <c r="I176" s="6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7"/>
      <c r="DG176" s="7"/>
      <c r="DH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6"/>
      <c r="I177" s="6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7"/>
      <c r="DG177" s="7"/>
      <c r="DH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6"/>
      <c r="I178" s="6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7"/>
      <c r="DG178" s="7"/>
      <c r="D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6"/>
      <c r="I179" s="6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7"/>
      <c r="DG179" s="7"/>
      <c r="D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6"/>
      <c r="I180" s="6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7"/>
      <c r="DG180" s="7"/>
      <c r="DH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6"/>
      <c r="I181" s="6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7"/>
      <c r="DG181" s="7"/>
      <c r="DH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6"/>
      <c r="I182" s="6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7"/>
      <c r="DG182" s="7"/>
      <c r="DH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6"/>
      <c r="I183" s="6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7"/>
      <c r="DG183" s="7"/>
      <c r="DH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6"/>
      <c r="I184" s="6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7"/>
      <c r="DG184" s="7"/>
      <c r="DH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6"/>
      <c r="I185" s="6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7"/>
      <c r="DG185" s="7"/>
      <c r="DH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6"/>
      <c r="I186" s="6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7"/>
      <c r="DG186" s="7"/>
      <c r="DH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6"/>
      <c r="I187" s="6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7"/>
      <c r="DG187" s="7"/>
      <c r="D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6"/>
      <c r="I188" s="6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7"/>
      <c r="DG188" s="7"/>
      <c r="DH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6"/>
      <c r="I189" s="6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7"/>
      <c r="DG189" s="7"/>
      <c r="DH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6"/>
      <c r="I190" s="6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7"/>
      <c r="DG190" s="7"/>
      <c r="DH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6"/>
      <c r="I191" s="6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7"/>
      <c r="DG191" s="7"/>
      <c r="DH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6"/>
      <c r="I192" s="6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7"/>
      <c r="DG192" s="7"/>
      <c r="DH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6"/>
      <c r="I193" s="6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7"/>
      <c r="DG193" s="7"/>
      <c r="DH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6"/>
      <c r="I194" s="6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7"/>
      <c r="DG194" s="7"/>
      <c r="DH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6"/>
      <c r="I195" s="6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7"/>
      <c r="DG195" s="7"/>
      <c r="DH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6"/>
      <c r="I196" s="6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7"/>
      <c r="DG196" s="7"/>
      <c r="DH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6"/>
      <c r="I197" s="6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7"/>
      <c r="DG197" s="7"/>
      <c r="DH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6"/>
      <c r="I198" s="6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7"/>
      <c r="DG198" s="7"/>
      <c r="DH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6"/>
      <c r="I199" s="6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7"/>
      <c r="DG199" s="7"/>
      <c r="DH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6"/>
      <c r="I200" s="6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7"/>
      <c r="DG200" s="7"/>
      <c r="DH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6"/>
      <c r="I201" s="6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7"/>
      <c r="DG201" s="7"/>
      <c r="DH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6"/>
      <c r="I202" s="6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7"/>
      <c r="DG202" s="7"/>
      <c r="DH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6"/>
      <c r="I203" s="6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7"/>
      <c r="DG203" s="7"/>
      <c r="DH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6"/>
      <c r="I204" s="6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7"/>
      <c r="DG204" s="7"/>
      <c r="DH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6"/>
      <c r="I205" s="6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7"/>
      <c r="DG205" s="7"/>
      <c r="DH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6"/>
      <c r="I206" s="6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7"/>
      <c r="DG206" s="7"/>
      <c r="DH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6"/>
      <c r="I207" s="6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7"/>
      <c r="DG207" s="7"/>
      <c r="DH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6"/>
      <c r="I208" s="6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7"/>
      <c r="DG208" s="7"/>
      <c r="DH208" s="7"/>
    </row>
    <row r="209" customFormat="false" ht="12.75" hidden="false" customHeight="false" outlineLevel="0" collapsed="false">
      <c r="H209" s="6"/>
      <c r="I209" s="6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7"/>
      <c r="DG209" s="7"/>
    </row>
    <row r="210" customFormat="false" ht="12.75" hidden="false" customHeight="false" outlineLevel="0" collapsed="false">
      <c r="H210" s="6"/>
      <c r="I210" s="6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7"/>
      <c r="DG210" s="7"/>
    </row>
    <row r="211" customFormat="false" ht="12.75" hidden="false" customHeight="false" outlineLevel="0" collapsed="false">
      <c r="H211" s="6"/>
      <c r="I211" s="6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7"/>
      <c r="DG211" s="7"/>
    </row>
    <row r="212" customFormat="false" ht="12.75" hidden="false" customHeight="false" outlineLevel="0" collapsed="false">
      <c r="H212" s="6"/>
      <c r="I212" s="6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7"/>
      <c r="DG212" s="7"/>
    </row>
    <row r="213" customFormat="false" ht="12.75" hidden="false" customHeight="false" outlineLevel="0" collapsed="false">
      <c r="H213" s="6"/>
      <c r="I213" s="6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7"/>
      <c r="DG213" s="7"/>
    </row>
    <row r="214" customFormat="false" ht="12.75" hidden="false" customHeight="false" outlineLevel="0" collapsed="false">
      <c r="H214" s="6"/>
      <c r="I214" s="6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7"/>
      <c r="DG214" s="7"/>
    </row>
    <row r="215" customFormat="false" ht="12.75" hidden="false" customHeight="false" outlineLevel="0" collapsed="false">
      <c r="H215" s="6"/>
      <c r="I215" s="6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7"/>
      <c r="DG215" s="7"/>
    </row>
    <row r="216" customFormat="false" ht="12.75" hidden="false" customHeight="false" outlineLevel="0" collapsed="false">
      <c r="H216" s="6"/>
      <c r="I216" s="6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7"/>
      <c r="DG216" s="7"/>
    </row>
    <row r="217" customFormat="false" ht="12.75" hidden="false" customHeight="false" outlineLevel="0" collapsed="false">
      <c r="H217" s="6"/>
      <c r="I217" s="6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7"/>
      <c r="DG217" s="7"/>
    </row>
    <row r="218" customFormat="false" ht="12.75" hidden="false" customHeight="false" outlineLevel="0" collapsed="false">
      <c r="H218" s="6"/>
      <c r="I218" s="6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7"/>
      <c r="DG218" s="7"/>
    </row>
    <row r="219" customFormat="false" ht="12.75" hidden="false" customHeight="false" outlineLevel="0" collapsed="false">
      <c r="H219" s="6"/>
      <c r="I219" s="6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7"/>
      <c r="DG219" s="7"/>
    </row>
    <row r="220" customFormat="false" ht="12.75" hidden="false" customHeight="false" outlineLevel="0" collapsed="false">
      <c r="H220" s="6"/>
      <c r="I220" s="6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7"/>
      <c r="DG220" s="7"/>
    </row>
    <row r="221" customFormat="false" ht="12.75" hidden="false" customHeight="false" outlineLevel="0" collapsed="false">
      <c r="H221" s="6"/>
      <c r="I221" s="6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7"/>
      <c r="DG221" s="7"/>
    </row>
    <row r="222" customFormat="false" ht="12.75" hidden="false" customHeight="false" outlineLevel="0" collapsed="false">
      <c r="H222" s="6"/>
      <c r="I222" s="6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7"/>
      <c r="DG222" s="7"/>
    </row>
    <row r="223" customFormat="false" ht="12.75" hidden="false" customHeight="false" outlineLevel="0" collapsed="false">
      <c r="H223" s="6"/>
      <c r="I223" s="6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7"/>
      <c r="DG223" s="7"/>
    </row>
    <row r="224" customFormat="false" ht="12.75" hidden="false" customHeight="false" outlineLevel="0" collapsed="false">
      <c r="H224" s="6"/>
      <c r="I224" s="6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7"/>
      <c r="DG224" s="7"/>
    </row>
    <row r="225" customFormat="false" ht="12.75" hidden="false" customHeight="false" outlineLevel="0" collapsed="false">
      <c r="H225" s="6"/>
      <c r="I225" s="6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7"/>
      <c r="DG225" s="7"/>
    </row>
    <row r="226" customFormat="false" ht="12.75" hidden="false" customHeight="false" outlineLevel="0" collapsed="false">
      <c r="H226" s="6"/>
      <c r="I226" s="6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7"/>
      <c r="DG226" s="7"/>
    </row>
    <row r="227" customFormat="false" ht="12.75" hidden="false" customHeight="false" outlineLevel="0" collapsed="false">
      <c r="H227" s="6"/>
      <c r="I227" s="6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7"/>
      <c r="DG227" s="7"/>
    </row>
    <row r="228" customFormat="false" ht="12.75" hidden="false" customHeight="false" outlineLevel="0" collapsed="false">
      <c r="H228" s="6"/>
      <c r="I228" s="6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7"/>
      <c r="DG228" s="7"/>
    </row>
    <row r="229" customFormat="false" ht="12.75" hidden="false" customHeight="false" outlineLevel="0" collapsed="false">
      <c r="H229" s="6"/>
      <c r="I229" s="6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7"/>
      <c r="DG229" s="7"/>
    </row>
    <row r="230" customFormat="false" ht="12.75" hidden="false" customHeight="false" outlineLevel="0" collapsed="false">
      <c r="H230" s="6"/>
      <c r="I230" s="6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7"/>
      <c r="DG230" s="7"/>
    </row>
    <row r="231" customFormat="false" ht="12.75" hidden="false" customHeight="false" outlineLevel="0" collapsed="false">
      <c r="H231" s="6"/>
      <c r="I231" s="6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7"/>
      <c r="DG231" s="7"/>
    </row>
    <row r="232" customFormat="false" ht="12.75" hidden="false" customHeight="false" outlineLevel="0" collapsed="false">
      <c r="H232" s="6"/>
      <c r="I232" s="6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7"/>
      <c r="DG232" s="7"/>
    </row>
    <row r="233" customFormat="false" ht="12.75" hidden="false" customHeight="false" outlineLevel="0" collapsed="false">
      <c r="H233" s="6"/>
      <c r="I233" s="6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7"/>
      <c r="DG233" s="7"/>
    </row>
    <row r="234" customFormat="false" ht="12.75" hidden="false" customHeight="false" outlineLevel="0" collapsed="false">
      <c r="H234" s="6"/>
      <c r="I234" s="6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7"/>
      <c r="DG234" s="7"/>
    </row>
    <row r="235" customFormat="false" ht="12.75" hidden="false" customHeight="false" outlineLevel="0" collapsed="false">
      <c r="H235" s="6"/>
      <c r="I235" s="6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7"/>
      <c r="DG235" s="7"/>
    </row>
    <row r="236" customFormat="false" ht="12.75" hidden="false" customHeight="false" outlineLevel="0" collapsed="false">
      <c r="H236" s="6"/>
      <c r="I236" s="6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7"/>
      <c r="DG236" s="7"/>
    </row>
    <row r="237" customFormat="false" ht="12.75" hidden="false" customHeight="false" outlineLevel="0" collapsed="false">
      <c r="H237" s="6"/>
      <c r="I237" s="6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7"/>
      <c r="DG237" s="7"/>
    </row>
    <row r="238" customFormat="false" ht="12.75" hidden="false" customHeight="false" outlineLevel="0" collapsed="false">
      <c r="H238" s="6"/>
      <c r="I238" s="6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7"/>
      <c r="DG238" s="7"/>
    </row>
    <row r="239" customFormat="false" ht="12.75" hidden="false" customHeight="false" outlineLevel="0" collapsed="false">
      <c r="H239" s="6"/>
      <c r="I239" s="6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7"/>
      <c r="DG239" s="7"/>
    </row>
    <row r="240" customFormat="false" ht="12.75" hidden="false" customHeight="false" outlineLevel="0" collapsed="false">
      <c r="H240" s="6"/>
      <c r="I240" s="6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7"/>
      <c r="DG240" s="7"/>
    </row>
    <row r="241" customFormat="false" ht="12.75" hidden="false" customHeight="false" outlineLevel="0" collapsed="false">
      <c r="H241" s="6"/>
      <c r="I241" s="6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7"/>
      <c r="DG241" s="7"/>
    </row>
    <row r="242" customFormat="false" ht="12.75" hidden="false" customHeight="false" outlineLevel="0" collapsed="false">
      <c r="H242" s="6"/>
      <c r="I242" s="6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7"/>
      <c r="DG242" s="7"/>
    </row>
    <row r="243" customFormat="false" ht="12.75" hidden="false" customHeight="false" outlineLevel="0" collapsed="false">
      <c r="H243" s="6"/>
      <c r="I243" s="6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7"/>
      <c r="DG243" s="7"/>
    </row>
    <row r="244" customFormat="false" ht="12.75" hidden="false" customHeight="false" outlineLevel="0" collapsed="false">
      <c r="H244" s="6"/>
      <c r="I244" s="6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7"/>
      <c r="DG244" s="7"/>
    </row>
    <row r="245" customFormat="false" ht="12.75" hidden="false" customHeight="false" outlineLevel="0" collapsed="false">
      <c r="H245" s="6"/>
      <c r="I245" s="6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7"/>
      <c r="DG245" s="7"/>
    </row>
    <row r="246" customFormat="false" ht="12.75" hidden="false" customHeight="false" outlineLevel="0" collapsed="false">
      <c r="H246" s="6"/>
      <c r="I246" s="6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7"/>
      <c r="DG246" s="7"/>
    </row>
    <row r="247" customFormat="false" ht="12.75" hidden="false" customHeight="false" outlineLevel="0" collapsed="false">
      <c r="H247" s="6"/>
      <c r="I247" s="6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7"/>
      <c r="DG247" s="7"/>
    </row>
    <row r="248" customFormat="false" ht="12.75" hidden="false" customHeight="false" outlineLevel="0" collapsed="false">
      <c r="H248" s="6"/>
      <c r="I248" s="6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7"/>
      <c r="DG248" s="7"/>
    </row>
    <row r="249" customFormat="false" ht="12.75" hidden="false" customHeight="false" outlineLevel="0" collapsed="false">
      <c r="H249" s="6"/>
      <c r="I249" s="6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7"/>
      <c r="DG249" s="7"/>
    </row>
    <row r="250" customFormat="false" ht="12.75" hidden="false" customHeight="false" outlineLevel="0" collapsed="false">
      <c r="H250" s="6"/>
      <c r="I250" s="6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7"/>
      <c r="DG250" s="7"/>
    </row>
    <row r="251" customFormat="false" ht="12.75" hidden="false" customHeight="false" outlineLevel="0" collapsed="false">
      <c r="H251" s="6"/>
      <c r="I251" s="6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7"/>
      <c r="DG251" s="7"/>
    </row>
    <row r="252" customFormat="false" ht="12.75" hidden="false" customHeight="false" outlineLevel="0" collapsed="false">
      <c r="H252" s="6"/>
      <c r="I252" s="6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7"/>
      <c r="DG252" s="7"/>
    </row>
    <row r="253" customFormat="false" ht="12.75" hidden="false" customHeight="false" outlineLevel="0" collapsed="false">
      <c r="H253" s="6"/>
      <c r="I253" s="6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7"/>
      <c r="DG253" s="7"/>
    </row>
    <row r="254" customFormat="false" ht="12.75" hidden="false" customHeight="false" outlineLevel="0" collapsed="false">
      <c r="H254" s="6"/>
      <c r="I254" s="6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7"/>
      <c r="DG254" s="7"/>
    </row>
    <row r="255" customFormat="false" ht="12.75" hidden="false" customHeight="false" outlineLevel="0" collapsed="false">
      <c r="H255" s="6"/>
      <c r="I255" s="6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7"/>
      <c r="DG255" s="7"/>
    </row>
    <row r="256" customFormat="false" ht="12.75" hidden="false" customHeight="false" outlineLevel="0" collapsed="false">
      <c r="H256" s="6"/>
      <c r="I256" s="6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7"/>
      <c r="DG256" s="7"/>
    </row>
    <row r="257" customFormat="false" ht="12.75" hidden="false" customHeight="false" outlineLevel="0" collapsed="false">
      <c r="H257" s="6"/>
      <c r="I257" s="6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7"/>
      <c r="DG257" s="7"/>
    </row>
    <row r="258" customFormat="false" ht="12.75" hidden="false" customHeight="false" outlineLevel="0" collapsed="false">
      <c r="H258" s="6"/>
      <c r="I258" s="6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7"/>
      <c r="DG258" s="7"/>
    </row>
    <row r="259" customFormat="false" ht="12.75" hidden="false" customHeight="false" outlineLevel="0" collapsed="false">
      <c r="H259" s="6"/>
      <c r="I259" s="6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7"/>
      <c r="DG259" s="7"/>
    </row>
    <row r="260" customFormat="false" ht="12.75" hidden="false" customHeight="false" outlineLevel="0" collapsed="false">
      <c r="H260" s="6"/>
      <c r="I260" s="6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7"/>
      <c r="DG260" s="7"/>
    </row>
    <row r="261" customFormat="false" ht="12.75" hidden="false" customHeight="false" outlineLevel="0" collapsed="false">
      <c r="H261" s="6"/>
      <c r="I261" s="6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7"/>
      <c r="DG261" s="7"/>
    </row>
    <row r="262" customFormat="false" ht="12.75" hidden="false" customHeight="false" outlineLevel="0" collapsed="false">
      <c r="H262" s="6"/>
      <c r="I262" s="6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7"/>
      <c r="DG262" s="7"/>
    </row>
    <row r="263" customFormat="false" ht="12.75" hidden="false" customHeight="false" outlineLevel="0" collapsed="false">
      <c r="H263" s="6"/>
      <c r="I263" s="6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7"/>
      <c r="DG263" s="7"/>
    </row>
    <row r="264" customFormat="false" ht="12.75" hidden="false" customHeight="false" outlineLevel="0" collapsed="false">
      <c r="H264" s="6"/>
      <c r="I264" s="6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7"/>
      <c r="DG264" s="7"/>
    </row>
    <row r="265" customFormat="false" ht="12.75" hidden="false" customHeight="false" outlineLevel="0" collapsed="false">
      <c r="H265" s="6"/>
      <c r="I265" s="6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7"/>
      <c r="DG265" s="7"/>
    </row>
    <row r="266" customFormat="false" ht="12.75" hidden="false" customHeight="false" outlineLevel="0" collapsed="false">
      <c r="H266" s="6"/>
      <c r="I266" s="6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7"/>
      <c r="DG266" s="7"/>
    </row>
    <row r="267" customFormat="false" ht="12.75" hidden="false" customHeight="false" outlineLevel="0" collapsed="false">
      <c r="H267" s="6"/>
      <c r="I267" s="6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7"/>
      <c r="DG267" s="7"/>
    </row>
    <row r="268" customFormat="false" ht="12.75" hidden="false" customHeight="false" outlineLevel="0" collapsed="false">
      <c r="H268" s="6"/>
      <c r="I268" s="6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7"/>
      <c r="DG268" s="7"/>
    </row>
    <row r="269" customFormat="false" ht="12.75" hidden="false" customHeight="false" outlineLevel="0" collapsed="false">
      <c r="H269" s="6"/>
      <c r="I269" s="6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7"/>
      <c r="DG269" s="7"/>
    </row>
    <row r="270" customFormat="false" ht="12.75" hidden="false" customHeight="false" outlineLevel="0" collapsed="false">
      <c r="H270" s="6"/>
      <c r="I270" s="6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7"/>
      <c r="DG270" s="7"/>
    </row>
    <row r="271" customFormat="false" ht="12.75" hidden="false" customHeight="false" outlineLevel="0" collapsed="false">
      <c r="H271" s="6"/>
      <c r="I271" s="6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7"/>
      <c r="DG271" s="7"/>
    </row>
    <row r="272" customFormat="false" ht="12.75" hidden="false" customHeight="false" outlineLevel="0" collapsed="false">
      <c r="H272" s="6"/>
      <c r="I272" s="6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7"/>
      <c r="DG272" s="7"/>
    </row>
    <row r="273" customFormat="false" ht="12.75" hidden="false" customHeight="false" outlineLevel="0" collapsed="false">
      <c r="H273" s="6"/>
      <c r="I273" s="6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7"/>
      <c r="DG273" s="7"/>
    </row>
    <row r="274" customFormat="false" ht="12.75" hidden="false" customHeight="false" outlineLevel="0" collapsed="false">
      <c r="H274" s="6"/>
      <c r="I274" s="6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7"/>
      <c r="DG274" s="7"/>
    </row>
    <row r="275" customFormat="false" ht="12.75" hidden="false" customHeight="false" outlineLevel="0" collapsed="false">
      <c r="H275" s="6"/>
      <c r="I275" s="6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7"/>
      <c r="DG275" s="7"/>
    </row>
    <row r="276" customFormat="false" ht="12.75" hidden="false" customHeight="false" outlineLevel="0" collapsed="false">
      <c r="H276" s="6"/>
      <c r="I276" s="6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7"/>
      <c r="DG276" s="7"/>
    </row>
    <row r="277" customFormat="false" ht="12.75" hidden="false" customHeight="false" outlineLevel="0" collapsed="false">
      <c r="H277" s="6"/>
      <c r="I277" s="6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7"/>
      <c r="DG277" s="7"/>
    </row>
    <row r="278" customFormat="false" ht="12.75" hidden="false" customHeight="false" outlineLevel="0" collapsed="false">
      <c r="H278" s="6"/>
      <c r="I278" s="6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7"/>
      <c r="DG278" s="7"/>
    </row>
    <row r="279" customFormat="false" ht="12.75" hidden="false" customHeight="false" outlineLevel="0" collapsed="false">
      <c r="H279" s="6"/>
      <c r="I279" s="6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7"/>
      <c r="DG279" s="7"/>
    </row>
    <row r="280" customFormat="false" ht="12.75" hidden="false" customHeight="false" outlineLevel="0" collapsed="false">
      <c r="H280" s="6"/>
      <c r="I280" s="6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7"/>
      <c r="DG280" s="7"/>
    </row>
    <row r="281" customFormat="false" ht="12.75" hidden="false" customHeight="false" outlineLevel="0" collapsed="false">
      <c r="H281" s="6"/>
      <c r="I281" s="6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7"/>
      <c r="DG281" s="7"/>
    </row>
    <row r="282" customFormat="false" ht="12.75" hidden="false" customHeight="false" outlineLevel="0" collapsed="false">
      <c r="H282" s="6"/>
      <c r="I282" s="6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7"/>
      <c r="DG282" s="7"/>
    </row>
    <row r="283" customFormat="false" ht="12.75" hidden="false" customHeight="false" outlineLevel="0" collapsed="false">
      <c r="H283" s="6"/>
      <c r="I283" s="6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7"/>
      <c r="DG283" s="7"/>
    </row>
    <row r="284" customFormat="false" ht="12.75" hidden="false" customHeight="false" outlineLevel="0" collapsed="false">
      <c r="H284" s="6"/>
      <c r="I284" s="6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7"/>
      <c r="DG284" s="7"/>
    </row>
    <row r="285" customFormat="false" ht="12.75" hidden="false" customHeight="false" outlineLevel="0" collapsed="false">
      <c r="H285" s="6"/>
      <c r="I285" s="6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7"/>
      <c r="DG285" s="7"/>
    </row>
    <row r="286" customFormat="false" ht="12.75" hidden="false" customHeight="false" outlineLevel="0" collapsed="false">
      <c r="H286" s="6"/>
      <c r="I286" s="6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7"/>
      <c r="DG286" s="7"/>
    </row>
    <row r="287" customFormat="false" ht="12.75" hidden="false" customHeight="false" outlineLevel="0" collapsed="false">
      <c r="H287" s="6"/>
      <c r="I287" s="6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7"/>
      <c r="DG287" s="7"/>
    </row>
    <row r="288" customFormat="false" ht="12.75" hidden="false" customHeight="false" outlineLevel="0" collapsed="false">
      <c r="H288" s="6"/>
      <c r="I288" s="6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7"/>
      <c r="DG288" s="7"/>
    </row>
    <row r="289" customFormat="false" ht="12.75" hidden="false" customHeight="false" outlineLevel="0" collapsed="false">
      <c r="H289" s="6"/>
      <c r="I289" s="6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7"/>
      <c r="DG289" s="7"/>
    </row>
    <row r="290" customFormat="false" ht="12.75" hidden="false" customHeight="false" outlineLevel="0" collapsed="false">
      <c r="H290" s="6"/>
      <c r="I290" s="6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7"/>
      <c r="DG290" s="7"/>
    </row>
    <row r="291" customFormat="false" ht="12.75" hidden="false" customHeight="false" outlineLevel="0" collapsed="false">
      <c r="H291" s="6"/>
      <c r="I291" s="6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7"/>
      <c r="DG291" s="7"/>
    </row>
    <row r="292" customFormat="false" ht="12.75" hidden="false" customHeight="false" outlineLevel="0" collapsed="false">
      <c r="H292" s="6"/>
      <c r="I292" s="6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7"/>
      <c r="DG292" s="7"/>
    </row>
    <row r="293" customFormat="false" ht="12.75" hidden="false" customHeight="false" outlineLevel="0" collapsed="false">
      <c r="H293" s="6"/>
      <c r="I293" s="6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7"/>
      <c r="DG293" s="7"/>
    </row>
    <row r="294" customFormat="false" ht="12.75" hidden="false" customHeight="false" outlineLevel="0" collapsed="false">
      <c r="H294" s="6"/>
      <c r="I294" s="6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7"/>
      <c r="DG294" s="7"/>
    </row>
    <row r="295" customFormat="false" ht="12.75" hidden="false" customHeight="false" outlineLevel="0" collapsed="false">
      <c r="H295" s="6"/>
      <c r="I295" s="6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7"/>
      <c r="DG295" s="7"/>
    </row>
    <row r="296" customFormat="false" ht="12.75" hidden="false" customHeight="false" outlineLevel="0" collapsed="false">
      <c r="H296" s="6"/>
      <c r="I296" s="6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7"/>
      <c r="DG296" s="7"/>
    </row>
    <row r="297" customFormat="false" ht="12.75" hidden="false" customHeight="false" outlineLevel="0" collapsed="false">
      <c r="H297" s="6"/>
      <c r="I297" s="6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7"/>
      <c r="DG297" s="7"/>
    </row>
    <row r="298" customFormat="false" ht="12.75" hidden="false" customHeight="false" outlineLevel="0" collapsed="false">
      <c r="H298" s="6"/>
      <c r="I298" s="6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7"/>
      <c r="DG298" s="7"/>
    </row>
    <row r="299" customFormat="false" ht="12.75" hidden="false" customHeight="false" outlineLevel="0" collapsed="false">
      <c r="H299" s="6"/>
      <c r="I299" s="6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7"/>
      <c r="DG299" s="7"/>
    </row>
    <row r="300" customFormat="false" ht="12.75" hidden="false" customHeight="false" outlineLevel="0" collapsed="false">
      <c r="H300" s="6"/>
      <c r="I300" s="6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7"/>
      <c r="DG300" s="7"/>
    </row>
    <row r="301" customFormat="false" ht="12.75" hidden="false" customHeight="false" outlineLevel="0" collapsed="false">
      <c r="H301" s="6"/>
      <c r="I301" s="6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7"/>
      <c r="DG301" s="7"/>
    </row>
    <row r="302" customFormat="false" ht="12.75" hidden="false" customHeight="false" outlineLevel="0" collapsed="false">
      <c r="H302" s="6"/>
      <c r="I302" s="6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7"/>
      <c r="DG302" s="7"/>
    </row>
    <row r="303" customFormat="false" ht="12.75" hidden="false" customHeight="false" outlineLevel="0" collapsed="false">
      <c r="H303" s="6"/>
      <c r="I303" s="6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7"/>
      <c r="DG303" s="7"/>
    </row>
    <row r="304" customFormat="false" ht="12.75" hidden="false" customHeight="false" outlineLevel="0" collapsed="false">
      <c r="H304" s="6"/>
      <c r="I304" s="6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7"/>
      <c r="DG304" s="7"/>
    </row>
    <row r="305" customFormat="false" ht="12.75" hidden="false" customHeight="false" outlineLevel="0" collapsed="false">
      <c r="H305" s="6"/>
      <c r="I305" s="6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7"/>
      <c r="DG305" s="7"/>
    </row>
    <row r="306" customFormat="false" ht="12.75" hidden="false" customHeight="false" outlineLevel="0" collapsed="false">
      <c r="H306" s="6"/>
      <c r="I306" s="6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7"/>
      <c r="DG306" s="7"/>
    </row>
    <row r="307" customFormat="false" ht="12.75" hidden="false" customHeight="false" outlineLevel="0" collapsed="false">
      <c r="H307" s="6"/>
      <c r="I307" s="6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7"/>
      <c r="DG307" s="7"/>
    </row>
    <row r="308" customFormat="false" ht="12.75" hidden="false" customHeight="false" outlineLevel="0" collapsed="false">
      <c r="H308" s="6"/>
      <c r="I308" s="6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7"/>
      <c r="DG308" s="7"/>
    </row>
    <row r="309" customFormat="false" ht="12.75" hidden="false" customHeight="false" outlineLevel="0" collapsed="false">
      <c r="H309" s="6"/>
      <c r="I309" s="6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7"/>
      <c r="DG309" s="7"/>
    </row>
    <row r="310" customFormat="false" ht="12.75" hidden="false" customHeight="false" outlineLevel="0" collapsed="false">
      <c r="H310" s="6"/>
      <c r="I310" s="6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7"/>
      <c r="DG310" s="7"/>
    </row>
    <row r="311" customFormat="false" ht="12.75" hidden="false" customHeight="false" outlineLevel="0" collapsed="false">
      <c r="H311" s="6"/>
      <c r="I311" s="6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7"/>
      <c r="DG311" s="7"/>
    </row>
    <row r="312" customFormat="false" ht="12.75" hidden="false" customHeight="false" outlineLevel="0" collapsed="false">
      <c r="H312" s="6"/>
      <c r="I312" s="6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7"/>
      <c r="DG312" s="7"/>
    </row>
    <row r="313" customFormat="false" ht="12.75" hidden="false" customHeight="false" outlineLevel="0" collapsed="false">
      <c r="H313" s="6"/>
      <c r="I313" s="6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7"/>
      <c r="DG313" s="7"/>
    </row>
    <row r="314" customFormat="false" ht="12.75" hidden="false" customHeight="false" outlineLevel="0" collapsed="false">
      <c r="H314" s="6"/>
      <c r="I314" s="6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7"/>
      <c r="DG314" s="7"/>
    </row>
    <row r="315" customFormat="false" ht="12.75" hidden="false" customHeight="false" outlineLevel="0" collapsed="false">
      <c r="H315" s="6"/>
      <c r="I315" s="6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7"/>
      <c r="DG315" s="7"/>
    </row>
    <row r="316" customFormat="false" ht="12.75" hidden="false" customHeight="false" outlineLevel="0" collapsed="false">
      <c r="H316" s="6"/>
      <c r="I316" s="6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7"/>
      <c r="DG316" s="7"/>
    </row>
    <row r="317" customFormat="false" ht="12.75" hidden="false" customHeight="false" outlineLevel="0" collapsed="false">
      <c r="H317" s="6"/>
      <c r="I317" s="6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7"/>
      <c r="DG317" s="7"/>
    </row>
    <row r="318" customFormat="false" ht="12.75" hidden="false" customHeight="false" outlineLevel="0" collapsed="false">
      <c r="H318" s="6"/>
      <c r="I318" s="6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7"/>
      <c r="DG318" s="7"/>
    </row>
    <row r="319" customFormat="false" ht="12.75" hidden="false" customHeight="false" outlineLevel="0" collapsed="false">
      <c r="H319" s="6"/>
      <c r="I319" s="6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7"/>
      <c r="DG319" s="7"/>
    </row>
    <row r="320" customFormat="false" ht="12.75" hidden="false" customHeight="false" outlineLevel="0" collapsed="false">
      <c r="H320" s="6"/>
      <c r="I320" s="6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7"/>
      <c r="DG320" s="7"/>
    </row>
    <row r="321" customFormat="false" ht="12.75" hidden="false" customHeight="false" outlineLevel="0" collapsed="false">
      <c r="H321" s="6"/>
      <c r="I321" s="6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7"/>
      <c r="DG321" s="7"/>
    </row>
    <row r="322" customFormat="false" ht="12.75" hidden="false" customHeight="false" outlineLevel="0" collapsed="false">
      <c r="H322" s="6"/>
      <c r="I322" s="6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7"/>
      <c r="DG322" s="7"/>
    </row>
    <row r="323" customFormat="false" ht="12.75" hidden="false" customHeight="false" outlineLevel="0" collapsed="false">
      <c r="H323" s="6"/>
      <c r="I323" s="6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7"/>
      <c r="DG323" s="7"/>
    </row>
    <row r="324" customFormat="false" ht="12.75" hidden="false" customHeight="false" outlineLevel="0" collapsed="false">
      <c r="H324" s="6"/>
      <c r="I324" s="6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7"/>
      <c r="DG324" s="7"/>
    </row>
    <row r="325" customFormat="false" ht="12.75" hidden="false" customHeight="false" outlineLevel="0" collapsed="false">
      <c r="H325" s="6"/>
      <c r="I325" s="6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7"/>
      <c r="DG325" s="7"/>
    </row>
    <row r="326" customFormat="false" ht="12.75" hidden="false" customHeight="false" outlineLevel="0" collapsed="false">
      <c r="H326" s="6"/>
      <c r="I326" s="6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7"/>
      <c r="DG326" s="7"/>
    </row>
    <row r="327" customFormat="false" ht="12.75" hidden="false" customHeight="false" outlineLevel="0" collapsed="false">
      <c r="H327" s="6"/>
      <c r="I327" s="6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7"/>
      <c r="DG327" s="7"/>
    </row>
    <row r="328" customFormat="false" ht="12.75" hidden="false" customHeight="false" outlineLevel="0" collapsed="false">
      <c r="H328" s="6"/>
      <c r="I328" s="6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7"/>
      <c r="DG328" s="7"/>
    </row>
    <row r="329" customFormat="false" ht="12.75" hidden="false" customHeight="false" outlineLevel="0" collapsed="false">
      <c r="H329" s="6"/>
      <c r="I329" s="6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7"/>
      <c r="DG329" s="7"/>
    </row>
    <row r="330" customFormat="false" ht="12.75" hidden="false" customHeight="false" outlineLevel="0" collapsed="false">
      <c r="H330" s="6"/>
      <c r="I330" s="6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7"/>
      <c r="DG330" s="7"/>
    </row>
    <row r="331" customFormat="false" ht="12.75" hidden="false" customHeight="false" outlineLevel="0" collapsed="false">
      <c r="H331" s="6"/>
      <c r="I331" s="6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7"/>
      <c r="DG331" s="7"/>
    </row>
    <row r="332" customFormat="false" ht="12.75" hidden="false" customHeight="false" outlineLevel="0" collapsed="false">
      <c r="H332" s="6"/>
      <c r="I332" s="6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7"/>
      <c r="DG332" s="7"/>
    </row>
    <row r="333" customFormat="false" ht="12.75" hidden="false" customHeight="false" outlineLevel="0" collapsed="false">
      <c r="H333" s="6"/>
      <c r="I333" s="6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7"/>
      <c r="DG333" s="7"/>
    </row>
    <row r="334" customFormat="false" ht="12.75" hidden="false" customHeight="false" outlineLevel="0" collapsed="false">
      <c r="H334" s="6"/>
      <c r="I334" s="6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7"/>
      <c r="DG334" s="7"/>
    </row>
    <row r="335" customFormat="false" ht="12.75" hidden="false" customHeight="false" outlineLevel="0" collapsed="false">
      <c r="H335" s="6"/>
      <c r="I335" s="6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7"/>
      <c r="DG335" s="7"/>
    </row>
    <row r="336" customFormat="false" ht="12.75" hidden="false" customHeight="false" outlineLevel="0" collapsed="false">
      <c r="H336" s="6"/>
      <c r="I336" s="6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7"/>
      <c r="DG336" s="7"/>
    </row>
    <row r="337" customFormat="false" ht="12.75" hidden="false" customHeight="false" outlineLevel="0" collapsed="false">
      <c r="H337" s="6"/>
      <c r="I337" s="6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7"/>
      <c r="DG337" s="7"/>
    </row>
    <row r="338" customFormat="false" ht="12.75" hidden="false" customHeight="false" outlineLevel="0" collapsed="false">
      <c r="H338" s="6"/>
      <c r="I338" s="6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7"/>
      <c r="DG338" s="7"/>
    </row>
    <row r="339" customFormat="false" ht="12.75" hidden="false" customHeight="false" outlineLevel="0" collapsed="false">
      <c r="H339" s="6"/>
      <c r="I339" s="6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7"/>
      <c r="DG339" s="7"/>
    </row>
    <row r="340" customFormat="false" ht="12.75" hidden="false" customHeight="false" outlineLevel="0" collapsed="false">
      <c r="H340" s="6"/>
      <c r="I340" s="6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7"/>
      <c r="DG340" s="7"/>
    </row>
    <row r="341" customFormat="false" ht="12.75" hidden="false" customHeight="false" outlineLevel="0" collapsed="false">
      <c r="H341" s="6"/>
      <c r="I341" s="6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7"/>
      <c r="DG341" s="7"/>
    </row>
    <row r="342" customFormat="false" ht="12.75" hidden="false" customHeight="false" outlineLevel="0" collapsed="false">
      <c r="H342" s="6"/>
      <c r="I342" s="6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7"/>
      <c r="DG342" s="7"/>
    </row>
    <row r="343" customFormat="false" ht="12.75" hidden="false" customHeight="false" outlineLevel="0" collapsed="false">
      <c r="H343" s="6"/>
      <c r="I343" s="6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7"/>
      <c r="DG343" s="7"/>
    </row>
    <row r="344" customFormat="false" ht="12.75" hidden="false" customHeight="false" outlineLevel="0" collapsed="false">
      <c r="H344" s="6"/>
      <c r="I344" s="6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7"/>
      <c r="DG344" s="7"/>
    </row>
    <row r="345" customFormat="false" ht="12.75" hidden="false" customHeight="false" outlineLevel="0" collapsed="false">
      <c r="H345" s="6"/>
      <c r="I345" s="6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7"/>
      <c r="DG345" s="7"/>
    </row>
    <row r="346" customFormat="false" ht="12.75" hidden="false" customHeight="false" outlineLevel="0" collapsed="false">
      <c r="H346" s="6"/>
      <c r="I346" s="6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7"/>
      <c r="DG346" s="7"/>
    </row>
    <row r="347" customFormat="false" ht="12.75" hidden="false" customHeight="false" outlineLevel="0" collapsed="false">
      <c r="H347" s="6"/>
      <c r="I347" s="6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7"/>
      <c r="DG347" s="7"/>
    </row>
    <row r="348" customFormat="false" ht="12.75" hidden="false" customHeight="false" outlineLevel="0" collapsed="false">
      <c r="H348" s="6"/>
      <c r="I348" s="6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7"/>
      <c r="DG348" s="7"/>
    </row>
    <row r="349" customFormat="false" ht="12.75" hidden="false" customHeight="false" outlineLevel="0" collapsed="false">
      <c r="H349" s="6"/>
      <c r="I349" s="6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7"/>
      <c r="DG349" s="7"/>
    </row>
    <row r="350" customFormat="false" ht="12.75" hidden="false" customHeight="false" outlineLevel="0" collapsed="false">
      <c r="H350" s="6"/>
      <c r="I350" s="6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7"/>
      <c r="DG350" s="7"/>
    </row>
    <row r="351" customFormat="false" ht="12.75" hidden="false" customHeight="false" outlineLevel="0" collapsed="false">
      <c r="H351" s="6"/>
      <c r="I351" s="6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7"/>
      <c r="DG351" s="7"/>
    </row>
    <row r="352" customFormat="false" ht="12.75" hidden="false" customHeight="false" outlineLevel="0" collapsed="false">
      <c r="H352" s="6"/>
      <c r="I352" s="6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7"/>
      <c r="DG352" s="7"/>
    </row>
    <row r="353" customFormat="false" ht="12.75" hidden="false" customHeight="false" outlineLevel="0" collapsed="false">
      <c r="H353" s="6"/>
      <c r="I353" s="6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7"/>
      <c r="DG353" s="7"/>
    </row>
    <row r="354" customFormat="false" ht="12.75" hidden="false" customHeight="false" outlineLevel="0" collapsed="false">
      <c r="H354" s="6"/>
      <c r="I354" s="6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7"/>
      <c r="DG354" s="7"/>
    </row>
    <row r="355" customFormat="false" ht="12.75" hidden="false" customHeight="false" outlineLevel="0" collapsed="false">
      <c r="H355" s="6"/>
      <c r="I355" s="6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7"/>
      <c r="DG355" s="7"/>
    </row>
    <row r="356" customFormat="false" ht="12.75" hidden="false" customHeight="false" outlineLevel="0" collapsed="false">
      <c r="H356" s="6"/>
      <c r="I356" s="6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7"/>
      <c r="DG356" s="7"/>
    </row>
    <row r="357" customFormat="false" ht="12.75" hidden="false" customHeight="false" outlineLevel="0" collapsed="false">
      <c r="H357" s="6"/>
      <c r="I357" s="6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7"/>
      <c r="DG357" s="7"/>
    </row>
    <row r="358" customFormat="false" ht="12.75" hidden="false" customHeight="false" outlineLevel="0" collapsed="false">
      <c r="H358" s="6"/>
      <c r="I358" s="6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7"/>
      <c r="DG358" s="7"/>
    </row>
    <row r="359" customFormat="false" ht="12.75" hidden="false" customHeight="false" outlineLevel="0" collapsed="false">
      <c r="H359" s="6"/>
      <c r="I359" s="6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7"/>
      <c r="DG359" s="7"/>
    </row>
    <row r="360" customFormat="false" ht="12.75" hidden="false" customHeight="false" outlineLevel="0" collapsed="false">
      <c r="H360" s="6"/>
      <c r="I360" s="6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7"/>
      <c r="DG360" s="7"/>
    </row>
    <row r="361" customFormat="false" ht="12.75" hidden="false" customHeight="false" outlineLevel="0" collapsed="false">
      <c r="H361" s="6"/>
      <c r="I361" s="6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7"/>
      <c r="DG361" s="7"/>
    </row>
    <row r="362" customFormat="false" ht="12.75" hidden="false" customHeight="false" outlineLevel="0" collapsed="false">
      <c r="H362" s="6"/>
      <c r="I362" s="6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7"/>
      <c r="DG362" s="7"/>
    </row>
    <row r="363" customFormat="false" ht="12.75" hidden="false" customHeight="false" outlineLevel="0" collapsed="false">
      <c r="H363" s="6"/>
      <c r="I363" s="6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7"/>
      <c r="DG363" s="7"/>
    </row>
    <row r="364" customFormat="false" ht="12.75" hidden="false" customHeight="false" outlineLevel="0" collapsed="false">
      <c r="H364" s="6"/>
      <c r="I364" s="6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7"/>
      <c r="DG364" s="7"/>
    </row>
    <row r="365" customFormat="false" ht="12.75" hidden="false" customHeight="false" outlineLevel="0" collapsed="false">
      <c r="H365" s="6"/>
      <c r="I365" s="6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7"/>
      <c r="DG365" s="7"/>
    </row>
    <row r="366" customFormat="false" ht="12.75" hidden="false" customHeight="false" outlineLevel="0" collapsed="false">
      <c r="H366" s="6"/>
      <c r="I366" s="6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7"/>
      <c r="DG366" s="7"/>
    </row>
    <row r="367" customFormat="false" ht="12.75" hidden="false" customHeight="false" outlineLevel="0" collapsed="false">
      <c r="H367" s="6"/>
      <c r="I367" s="6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7"/>
      <c r="DG367" s="7"/>
    </row>
    <row r="368" customFormat="false" ht="12.75" hidden="false" customHeight="false" outlineLevel="0" collapsed="false">
      <c r="H368" s="6"/>
      <c r="I368" s="6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7"/>
      <c r="DG368" s="7"/>
    </row>
    <row r="369" customFormat="false" ht="12.75" hidden="false" customHeight="false" outlineLevel="0" collapsed="false">
      <c r="H369" s="6"/>
      <c r="I369" s="6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7"/>
      <c r="DG369" s="7"/>
    </row>
    <row r="370" customFormat="false" ht="12.75" hidden="false" customHeight="false" outlineLevel="0" collapsed="false">
      <c r="H370" s="6"/>
      <c r="I370" s="6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7"/>
      <c r="DG370" s="7"/>
    </row>
    <row r="371" customFormat="false" ht="12.75" hidden="false" customHeight="false" outlineLevel="0" collapsed="false">
      <c r="H371" s="6"/>
      <c r="I371" s="6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7"/>
      <c r="DG371" s="7"/>
    </row>
    <row r="372" customFormat="false" ht="12.75" hidden="false" customHeight="false" outlineLevel="0" collapsed="false">
      <c r="H372" s="6"/>
      <c r="I372" s="6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7"/>
      <c r="DG372" s="7"/>
    </row>
    <row r="373" customFormat="false" ht="12.75" hidden="false" customHeight="false" outlineLevel="0" collapsed="false">
      <c r="H373" s="6"/>
      <c r="I373" s="6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7"/>
      <c r="DG373" s="7"/>
    </row>
    <row r="374" customFormat="false" ht="12.75" hidden="false" customHeight="false" outlineLevel="0" collapsed="false">
      <c r="H374" s="6"/>
      <c r="I374" s="6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7"/>
      <c r="DG374" s="7"/>
    </row>
    <row r="375" customFormat="false" ht="12.75" hidden="false" customHeight="false" outlineLevel="0" collapsed="false">
      <c r="H375" s="6"/>
      <c r="I375" s="6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7"/>
      <c r="DG375" s="7"/>
    </row>
    <row r="376" customFormat="false" ht="12.75" hidden="false" customHeight="false" outlineLevel="0" collapsed="false">
      <c r="H376" s="6"/>
      <c r="I376" s="6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7"/>
      <c r="DG376" s="7"/>
    </row>
    <row r="377" customFormat="false" ht="12.75" hidden="false" customHeight="false" outlineLevel="0" collapsed="false">
      <c r="H377" s="6"/>
      <c r="I377" s="6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7"/>
      <c r="DG377" s="7"/>
    </row>
    <row r="378" customFormat="false" ht="12.75" hidden="false" customHeight="false" outlineLevel="0" collapsed="false">
      <c r="H378" s="6"/>
      <c r="I378" s="6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7"/>
      <c r="DG378" s="7"/>
    </row>
    <row r="379" customFormat="false" ht="12.75" hidden="false" customHeight="false" outlineLevel="0" collapsed="false">
      <c r="H379" s="6"/>
      <c r="I379" s="6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7"/>
      <c r="DG379" s="7"/>
    </row>
    <row r="380" customFormat="false" ht="12.75" hidden="false" customHeight="false" outlineLevel="0" collapsed="false">
      <c r="H380" s="6"/>
      <c r="I380" s="6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7"/>
      <c r="DG380" s="7"/>
    </row>
    <row r="381" customFormat="false" ht="12.75" hidden="false" customHeight="false" outlineLevel="0" collapsed="false">
      <c r="H381" s="6"/>
      <c r="I381" s="6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7"/>
      <c r="DG381" s="7"/>
    </row>
    <row r="382" customFormat="false" ht="12.75" hidden="false" customHeight="false" outlineLevel="0" collapsed="false">
      <c r="H382" s="6"/>
      <c r="I382" s="6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7"/>
      <c r="DG382" s="7"/>
    </row>
    <row r="383" customFormat="false" ht="12.75" hidden="false" customHeight="false" outlineLevel="0" collapsed="false">
      <c r="H383" s="6"/>
      <c r="I383" s="6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7"/>
      <c r="DG383" s="7"/>
    </row>
    <row r="384" customFormat="false" ht="12.75" hidden="false" customHeight="false" outlineLevel="0" collapsed="false">
      <c r="H384" s="6"/>
      <c r="I384" s="6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7"/>
      <c r="DG384" s="7"/>
    </row>
    <row r="385" customFormat="false" ht="12.75" hidden="false" customHeight="false" outlineLevel="0" collapsed="false">
      <c r="H385" s="6"/>
      <c r="I385" s="6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7"/>
      <c r="DG385" s="7"/>
    </row>
    <row r="386" customFormat="false" ht="12.75" hidden="false" customHeight="false" outlineLevel="0" collapsed="false">
      <c r="H386" s="6"/>
      <c r="I386" s="6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7"/>
      <c r="DG386" s="7"/>
    </row>
    <row r="387" customFormat="false" ht="12.75" hidden="false" customHeight="false" outlineLevel="0" collapsed="false">
      <c r="H387" s="6"/>
      <c r="I387" s="6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7"/>
      <c r="DG387" s="7"/>
    </row>
    <row r="388" customFormat="false" ht="12.75" hidden="false" customHeight="false" outlineLevel="0" collapsed="false">
      <c r="H388" s="6"/>
      <c r="I388" s="6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7"/>
      <c r="DG388" s="7"/>
    </row>
    <row r="389" customFormat="false" ht="12.75" hidden="false" customHeight="false" outlineLevel="0" collapsed="false">
      <c r="H389" s="6"/>
      <c r="I389" s="6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7"/>
      <c r="DG389" s="7"/>
    </row>
    <row r="390" customFormat="false" ht="12.75" hidden="false" customHeight="false" outlineLevel="0" collapsed="false">
      <c r="H390" s="6"/>
      <c r="I390" s="6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7"/>
      <c r="DG390" s="7"/>
    </row>
    <row r="391" customFormat="false" ht="12.75" hidden="false" customHeight="false" outlineLevel="0" collapsed="false">
      <c r="H391" s="6"/>
      <c r="I391" s="6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7"/>
      <c r="DG391" s="7"/>
    </row>
    <row r="392" customFormat="false" ht="12.75" hidden="false" customHeight="false" outlineLevel="0" collapsed="false">
      <c r="H392" s="6"/>
      <c r="I392" s="6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7"/>
      <c r="DG392" s="7"/>
    </row>
    <row r="393" customFormat="false" ht="12.75" hidden="false" customHeight="false" outlineLevel="0" collapsed="false">
      <c r="H393" s="6"/>
      <c r="I393" s="6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7"/>
      <c r="DG393" s="7"/>
    </row>
    <row r="394" customFormat="false" ht="12.75" hidden="false" customHeight="false" outlineLevel="0" collapsed="false">
      <c r="H394" s="6"/>
      <c r="I394" s="6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7"/>
      <c r="DG394" s="7"/>
    </row>
    <row r="395" customFormat="false" ht="12.75" hidden="false" customHeight="false" outlineLevel="0" collapsed="false">
      <c r="H395" s="6"/>
      <c r="I395" s="6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7"/>
      <c r="DG395" s="7"/>
    </row>
    <row r="396" customFormat="false" ht="12.75" hidden="false" customHeight="false" outlineLevel="0" collapsed="false">
      <c r="H396" s="6"/>
      <c r="I396" s="6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7"/>
      <c r="DG396" s="7"/>
    </row>
    <row r="397" customFormat="false" ht="12.75" hidden="false" customHeight="false" outlineLevel="0" collapsed="false">
      <c r="H397" s="6"/>
      <c r="I397" s="6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7"/>
      <c r="DG397" s="7"/>
    </row>
    <row r="398" customFormat="false" ht="12.75" hidden="false" customHeight="false" outlineLevel="0" collapsed="false">
      <c r="H398" s="6"/>
      <c r="I398" s="6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7"/>
      <c r="DG398" s="7"/>
    </row>
    <row r="399" customFormat="false" ht="12.75" hidden="false" customHeight="false" outlineLevel="0" collapsed="false">
      <c r="H399" s="6"/>
      <c r="I399" s="6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7"/>
      <c r="DG399" s="7"/>
    </row>
    <row r="400" customFormat="false" ht="12.75" hidden="false" customHeight="false" outlineLevel="0" collapsed="false">
      <c r="H400" s="6"/>
      <c r="I400" s="6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7"/>
      <c r="DG400" s="7"/>
    </row>
    <row r="401" customFormat="false" ht="12.75" hidden="false" customHeight="false" outlineLevel="0" collapsed="false">
      <c r="H401" s="6"/>
      <c r="I401" s="6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7"/>
      <c r="DG401" s="7"/>
    </row>
    <row r="402" customFormat="false" ht="12.75" hidden="false" customHeight="false" outlineLevel="0" collapsed="false">
      <c r="H402" s="6"/>
      <c r="I402" s="6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7"/>
      <c r="DG402" s="7"/>
    </row>
    <row r="403" customFormat="false" ht="12.75" hidden="false" customHeight="false" outlineLevel="0" collapsed="false">
      <c r="H403" s="6"/>
      <c r="I403" s="6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7"/>
      <c r="DG403" s="7"/>
    </row>
    <row r="404" customFormat="false" ht="12.75" hidden="false" customHeight="false" outlineLevel="0" collapsed="false">
      <c r="H404" s="6"/>
      <c r="I404" s="6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7"/>
      <c r="DG404" s="7"/>
    </row>
    <row r="405" customFormat="false" ht="12.75" hidden="false" customHeight="false" outlineLevel="0" collapsed="false">
      <c r="H405" s="6"/>
      <c r="I405" s="6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7"/>
      <c r="DG405" s="7"/>
    </row>
    <row r="406" customFormat="false" ht="12.75" hidden="false" customHeight="false" outlineLevel="0" collapsed="false">
      <c r="H406" s="6"/>
      <c r="I406" s="6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7"/>
      <c r="DG406" s="7"/>
    </row>
    <row r="407" customFormat="false" ht="12.75" hidden="false" customHeight="false" outlineLevel="0" collapsed="false">
      <c r="H407" s="6"/>
      <c r="I407" s="6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7"/>
      <c r="DG407" s="7"/>
    </row>
    <row r="408" customFormat="false" ht="12.75" hidden="false" customHeight="false" outlineLevel="0" collapsed="false">
      <c r="H408" s="6"/>
      <c r="I408" s="6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7"/>
      <c r="DG408" s="7"/>
    </row>
    <row r="409" customFormat="false" ht="12.75" hidden="false" customHeight="false" outlineLevel="0" collapsed="false">
      <c r="H409" s="6"/>
      <c r="I409" s="6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7"/>
      <c r="DG409" s="7"/>
    </row>
    <row r="410" customFormat="false" ht="12.75" hidden="false" customHeight="false" outlineLevel="0" collapsed="false">
      <c r="H410" s="6"/>
      <c r="I410" s="6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7"/>
      <c r="DG410" s="7"/>
    </row>
    <row r="411" customFormat="false" ht="12.75" hidden="false" customHeight="false" outlineLevel="0" collapsed="false">
      <c r="H411" s="6"/>
      <c r="I411" s="6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7"/>
      <c r="DG411" s="7"/>
    </row>
    <row r="412" customFormat="false" ht="12.75" hidden="false" customHeight="false" outlineLevel="0" collapsed="false">
      <c r="H412" s="6"/>
      <c r="I412" s="6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7"/>
      <c r="DG412" s="7"/>
    </row>
    <row r="413" customFormat="false" ht="12.75" hidden="false" customHeight="false" outlineLevel="0" collapsed="false">
      <c r="H413" s="6"/>
      <c r="I413" s="6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7"/>
      <c r="DG413" s="7"/>
    </row>
    <row r="414" customFormat="false" ht="12.75" hidden="false" customHeight="false" outlineLevel="0" collapsed="false">
      <c r="H414" s="6"/>
      <c r="I414" s="6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7"/>
      <c r="DG414" s="7"/>
    </row>
    <row r="415" customFormat="false" ht="12.75" hidden="false" customHeight="false" outlineLevel="0" collapsed="false">
      <c r="H415" s="6"/>
      <c r="I415" s="6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7"/>
      <c r="DG415" s="7"/>
    </row>
    <row r="416" customFormat="false" ht="12.75" hidden="false" customHeight="false" outlineLevel="0" collapsed="false">
      <c r="H416" s="6"/>
      <c r="I416" s="6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7"/>
      <c r="DG416" s="7"/>
    </row>
    <row r="417" customFormat="false" ht="12.75" hidden="false" customHeight="false" outlineLevel="0" collapsed="false">
      <c r="H417" s="6"/>
      <c r="I417" s="6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7"/>
      <c r="DG417" s="7"/>
    </row>
    <row r="418" customFormat="false" ht="12.75" hidden="false" customHeight="false" outlineLevel="0" collapsed="false">
      <c r="H418" s="6"/>
      <c r="I418" s="6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7"/>
      <c r="DG418" s="7"/>
    </row>
    <row r="419" customFormat="false" ht="12.75" hidden="false" customHeight="false" outlineLevel="0" collapsed="false">
      <c r="H419" s="6"/>
      <c r="I419" s="6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7"/>
      <c r="DG419" s="7"/>
    </row>
    <row r="420" customFormat="false" ht="12.75" hidden="false" customHeight="false" outlineLevel="0" collapsed="false">
      <c r="H420" s="6"/>
      <c r="I420" s="6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7"/>
      <c r="DG420" s="7"/>
    </row>
    <row r="421" customFormat="false" ht="12.75" hidden="false" customHeight="false" outlineLevel="0" collapsed="false">
      <c r="H421" s="6"/>
      <c r="I421" s="6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7"/>
      <c r="DG421" s="7"/>
    </row>
    <row r="422" customFormat="false" ht="12.75" hidden="false" customHeight="false" outlineLevel="0" collapsed="false">
      <c r="H422" s="6"/>
      <c r="I422" s="6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7"/>
      <c r="DG422" s="7"/>
    </row>
    <row r="423" customFormat="false" ht="12.75" hidden="false" customHeight="false" outlineLevel="0" collapsed="false">
      <c r="H423" s="6"/>
      <c r="I423" s="6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7"/>
      <c r="DG423" s="7"/>
    </row>
    <row r="424" customFormat="false" ht="12.75" hidden="false" customHeight="false" outlineLevel="0" collapsed="false">
      <c r="H424" s="6"/>
      <c r="I424" s="6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7"/>
      <c r="DG424" s="7"/>
    </row>
    <row r="425" customFormat="false" ht="12.75" hidden="false" customHeight="false" outlineLevel="0" collapsed="false">
      <c r="H425" s="6"/>
      <c r="I425" s="6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7"/>
      <c r="DG425" s="7"/>
    </row>
    <row r="426" customFormat="false" ht="12.75" hidden="false" customHeight="false" outlineLevel="0" collapsed="false">
      <c r="H426" s="6"/>
      <c r="I426" s="6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7"/>
      <c r="DG426" s="7"/>
    </row>
    <row r="427" customFormat="false" ht="12.75" hidden="false" customHeight="false" outlineLevel="0" collapsed="false">
      <c r="H427" s="6"/>
      <c r="I427" s="6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7"/>
      <c r="DG427" s="7"/>
    </row>
    <row r="428" customFormat="false" ht="12.75" hidden="false" customHeight="false" outlineLevel="0" collapsed="false">
      <c r="H428" s="6"/>
      <c r="I428" s="6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7"/>
      <c r="DG428" s="7"/>
    </row>
    <row r="429" customFormat="false" ht="12.75" hidden="false" customHeight="false" outlineLevel="0" collapsed="false">
      <c r="H429" s="6"/>
      <c r="I429" s="6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7"/>
      <c r="DG429" s="7"/>
    </row>
    <row r="430" customFormat="false" ht="12.75" hidden="false" customHeight="false" outlineLevel="0" collapsed="false">
      <c r="H430" s="6"/>
      <c r="I430" s="6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7"/>
      <c r="DG430" s="7"/>
    </row>
    <row r="431" customFormat="false" ht="12.75" hidden="false" customHeight="false" outlineLevel="0" collapsed="false">
      <c r="H431" s="6"/>
      <c r="I431" s="6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7"/>
      <c r="DG431" s="7"/>
    </row>
    <row r="432" customFormat="false" ht="12.75" hidden="false" customHeight="false" outlineLevel="0" collapsed="false">
      <c r="H432" s="6"/>
      <c r="I432" s="6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7"/>
      <c r="DG432" s="7"/>
    </row>
    <row r="433" customFormat="false" ht="12.75" hidden="false" customHeight="false" outlineLevel="0" collapsed="false">
      <c r="H433" s="6"/>
      <c r="I433" s="6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7"/>
      <c r="DG433" s="7"/>
    </row>
    <row r="434" customFormat="false" ht="12.75" hidden="false" customHeight="false" outlineLevel="0" collapsed="false">
      <c r="H434" s="6"/>
      <c r="I434" s="6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7"/>
      <c r="DG434" s="7"/>
    </row>
    <row r="435" customFormat="false" ht="12.75" hidden="false" customHeight="false" outlineLevel="0" collapsed="false">
      <c r="H435" s="6"/>
      <c r="I435" s="6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7"/>
      <c r="DG435" s="7"/>
    </row>
    <row r="436" customFormat="false" ht="12.75" hidden="false" customHeight="false" outlineLevel="0" collapsed="false">
      <c r="H436" s="6"/>
      <c r="I436" s="6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7"/>
      <c r="DG436" s="7"/>
    </row>
    <row r="437" customFormat="false" ht="12.75" hidden="false" customHeight="false" outlineLevel="0" collapsed="false">
      <c r="H437" s="6"/>
      <c r="I437" s="6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7"/>
      <c r="DG437" s="7"/>
    </row>
    <row r="438" customFormat="false" ht="12.75" hidden="false" customHeight="false" outlineLevel="0" collapsed="false">
      <c r="H438" s="6"/>
      <c r="I438" s="6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7"/>
      <c r="DG438" s="7"/>
    </row>
    <row r="439" customFormat="false" ht="12.75" hidden="false" customHeight="false" outlineLevel="0" collapsed="false">
      <c r="H439" s="6"/>
      <c r="I439" s="6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7"/>
      <c r="DG439" s="7"/>
    </row>
    <row r="440" customFormat="false" ht="12.75" hidden="false" customHeight="false" outlineLevel="0" collapsed="false">
      <c r="H440" s="6"/>
      <c r="I440" s="6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7"/>
      <c r="DG440" s="7"/>
    </row>
    <row r="441" customFormat="false" ht="12.75" hidden="false" customHeight="false" outlineLevel="0" collapsed="false">
      <c r="H441" s="6"/>
      <c r="I441" s="6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7"/>
      <c r="DG441" s="7"/>
    </row>
    <row r="442" customFormat="false" ht="12.75" hidden="false" customHeight="false" outlineLevel="0" collapsed="false">
      <c r="H442" s="6"/>
      <c r="I442" s="6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7"/>
      <c r="DG442" s="7"/>
    </row>
    <row r="443" customFormat="false" ht="12.75" hidden="false" customHeight="false" outlineLevel="0" collapsed="false">
      <c r="H443" s="6"/>
      <c r="I443" s="6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7"/>
      <c r="DG443" s="7"/>
    </row>
    <row r="444" customFormat="false" ht="12.75" hidden="false" customHeight="false" outlineLevel="0" collapsed="false">
      <c r="H444" s="6"/>
      <c r="I444" s="6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7"/>
      <c r="DG444" s="7"/>
    </row>
    <row r="445" customFormat="false" ht="12.75" hidden="false" customHeight="false" outlineLevel="0" collapsed="false">
      <c r="H445" s="6"/>
      <c r="I445" s="6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7"/>
      <c r="DG445" s="7"/>
    </row>
    <row r="446" customFormat="false" ht="12.75" hidden="false" customHeight="false" outlineLevel="0" collapsed="false">
      <c r="H446" s="6"/>
      <c r="I446" s="6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7"/>
      <c r="DG446" s="7"/>
    </row>
    <row r="447" customFormat="false" ht="12.75" hidden="false" customHeight="false" outlineLevel="0" collapsed="false">
      <c r="H447" s="6"/>
      <c r="I447" s="6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7"/>
      <c r="DG447" s="7"/>
    </row>
    <row r="448" customFormat="false" ht="12.75" hidden="false" customHeight="false" outlineLevel="0" collapsed="false">
      <c r="H448" s="6"/>
      <c r="I448" s="6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7"/>
      <c r="DG448" s="7"/>
    </row>
    <row r="449" customFormat="false" ht="12.75" hidden="false" customHeight="false" outlineLevel="0" collapsed="false">
      <c r="H449" s="6"/>
      <c r="I449" s="6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7"/>
      <c r="DG449" s="7"/>
    </row>
    <row r="450" customFormat="false" ht="12.75" hidden="false" customHeight="false" outlineLevel="0" collapsed="false">
      <c r="H450" s="6"/>
      <c r="I450" s="6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7"/>
      <c r="DG450" s="7"/>
    </row>
    <row r="451" customFormat="false" ht="12.75" hidden="false" customHeight="false" outlineLevel="0" collapsed="false">
      <c r="H451" s="6"/>
      <c r="I451" s="6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7"/>
      <c r="DG451" s="7"/>
    </row>
    <row r="452" customFormat="false" ht="12.75" hidden="false" customHeight="false" outlineLevel="0" collapsed="false">
      <c r="H452" s="6"/>
      <c r="I452" s="6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7"/>
      <c r="DG452" s="7"/>
    </row>
    <row r="453" customFormat="false" ht="12.75" hidden="false" customHeight="false" outlineLevel="0" collapsed="false">
      <c r="H453" s="6"/>
      <c r="I453" s="6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7"/>
      <c r="DG453" s="7"/>
    </row>
    <row r="454" customFormat="false" ht="12.75" hidden="false" customHeight="false" outlineLevel="0" collapsed="false">
      <c r="H454" s="6"/>
      <c r="I454" s="6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7"/>
      <c r="DG454" s="7"/>
    </row>
    <row r="455" customFormat="false" ht="12.75" hidden="false" customHeight="false" outlineLevel="0" collapsed="false">
      <c r="H455" s="6"/>
      <c r="I455" s="6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7"/>
      <c r="DG455" s="7"/>
    </row>
    <row r="456" customFormat="false" ht="12.75" hidden="false" customHeight="false" outlineLevel="0" collapsed="false">
      <c r="H456" s="6"/>
      <c r="I456" s="6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7"/>
      <c r="DG456" s="7"/>
    </row>
    <row r="457" customFormat="false" ht="12.75" hidden="false" customHeight="false" outlineLevel="0" collapsed="false">
      <c r="H457" s="6"/>
      <c r="I457" s="6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7"/>
      <c r="DG457" s="7"/>
    </row>
    <row r="458" customFormat="false" ht="12.75" hidden="false" customHeight="false" outlineLevel="0" collapsed="false">
      <c r="H458" s="6"/>
      <c r="I458" s="6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7"/>
      <c r="DG458" s="7"/>
    </row>
    <row r="459" customFormat="false" ht="12.75" hidden="false" customHeight="false" outlineLevel="0" collapsed="false">
      <c r="H459" s="6"/>
      <c r="I459" s="6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7"/>
      <c r="DG459" s="7"/>
    </row>
    <row r="460" customFormat="false" ht="12.75" hidden="false" customHeight="false" outlineLevel="0" collapsed="false">
      <c r="H460" s="6"/>
      <c r="I460" s="6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7"/>
      <c r="DG460" s="7"/>
    </row>
    <row r="461" customFormat="false" ht="12.75" hidden="false" customHeight="false" outlineLevel="0" collapsed="false">
      <c r="H461" s="6"/>
      <c r="I461" s="6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7"/>
      <c r="DG461" s="7"/>
    </row>
    <row r="462" customFormat="false" ht="12.75" hidden="false" customHeight="false" outlineLevel="0" collapsed="false">
      <c r="H462" s="6"/>
      <c r="I462" s="6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7"/>
      <c r="DG462" s="7"/>
    </row>
    <row r="463" customFormat="false" ht="12.75" hidden="false" customHeight="false" outlineLevel="0" collapsed="false">
      <c r="H463" s="6"/>
      <c r="I463" s="6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7"/>
      <c r="DG463" s="7"/>
    </row>
    <row r="464" customFormat="false" ht="12.75" hidden="false" customHeight="false" outlineLevel="0" collapsed="false">
      <c r="H464" s="6"/>
      <c r="I464" s="6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7"/>
      <c r="DG464" s="7"/>
    </row>
    <row r="465" customFormat="false" ht="12.75" hidden="false" customHeight="false" outlineLevel="0" collapsed="false">
      <c r="H465" s="6"/>
      <c r="I465" s="6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7"/>
      <c r="DG465" s="7"/>
    </row>
    <row r="466" customFormat="false" ht="12.75" hidden="false" customHeight="false" outlineLevel="0" collapsed="false">
      <c r="H466" s="6"/>
      <c r="I466" s="6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7"/>
      <c r="DG466" s="7"/>
    </row>
    <row r="467" customFormat="false" ht="12.75" hidden="false" customHeight="false" outlineLevel="0" collapsed="false">
      <c r="H467" s="6"/>
      <c r="I467" s="6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7"/>
      <c r="DG467" s="7"/>
    </row>
    <row r="468" customFormat="false" ht="12.75" hidden="false" customHeight="false" outlineLevel="0" collapsed="false">
      <c r="H468" s="6"/>
      <c r="I468" s="6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7"/>
      <c r="DG468" s="7"/>
    </row>
    <row r="469" customFormat="false" ht="12.75" hidden="false" customHeight="false" outlineLevel="0" collapsed="false">
      <c r="H469" s="6"/>
      <c r="I469" s="6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7"/>
      <c r="DG469" s="7"/>
    </row>
    <row r="470" customFormat="false" ht="12.75" hidden="false" customHeight="false" outlineLevel="0" collapsed="false">
      <c r="H470" s="6"/>
      <c r="I470" s="6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7"/>
      <c r="DG470" s="7"/>
    </row>
    <row r="471" customFormat="false" ht="12.75" hidden="false" customHeight="false" outlineLevel="0" collapsed="false">
      <c r="H471" s="6"/>
      <c r="I471" s="6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7"/>
      <c r="DG471" s="7"/>
    </row>
    <row r="472" customFormat="false" ht="12.75" hidden="false" customHeight="false" outlineLevel="0" collapsed="false">
      <c r="H472" s="6"/>
      <c r="I472" s="6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7"/>
      <c r="DG472" s="7"/>
    </row>
    <row r="473" customFormat="false" ht="12.75" hidden="false" customHeight="false" outlineLevel="0" collapsed="false">
      <c r="H473" s="6"/>
      <c r="I473" s="6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7"/>
      <c r="DG473" s="7"/>
    </row>
    <row r="474" customFormat="false" ht="12.75" hidden="false" customHeight="false" outlineLevel="0" collapsed="false">
      <c r="H474" s="6"/>
      <c r="I474" s="6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7"/>
      <c r="DG474" s="7"/>
    </row>
    <row r="475" customFormat="false" ht="12.75" hidden="false" customHeight="false" outlineLevel="0" collapsed="false">
      <c r="H475" s="6"/>
      <c r="I475" s="6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7"/>
      <c r="DG475" s="7"/>
    </row>
    <row r="476" customFormat="false" ht="12.75" hidden="false" customHeight="false" outlineLevel="0" collapsed="false">
      <c r="H476" s="6"/>
      <c r="I476" s="6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7"/>
      <c r="DG476" s="7"/>
    </row>
    <row r="477" customFormat="false" ht="12.75" hidden="false" customHeight="false" outlineLevel="0" collapsed="false">
      <c r="H477" s="6"/>
      <c r="I477" s="6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7"/>
      <c r="DG477" s="7"/>
    </row>
    <row r="478" customFormat="false" ht="12.75" hidden="false" customHeight="false" outlineLevel="0" collapsed="false">
      <c r="H478" s="6"/>
      <c r="I478" s="6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7"/>
      <c r="DG478" s="7"/>
    </row>
    <row r="479" customFormat="false" ht="12.75" hidden="false" customHeight="false" outlineLevel="0" collapsed="false">
      <c r="H479" s="6"/>
      <c r="I479" s="6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7"/>
      <c r="DG479" s="7"/>
    </row>
    <row r="480" customFormat="false" ht="12.75" hidden="false" customHeight="false" outlineLevel="0" collapsed="false">
      <c r="H480" s="6"/>
      <c r="I480" s="6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7"/>
      <c r="DG480" s="7"/>
    </row>
    <row r="481" customFormat="false" ht="12.75" hidden="false" customHeight="false" outlineLevel="0" collapsed="false">
      <c r="H481" s="6"/>
      <c r="I481" s="6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7"/>
      <c r="DG481" s="7"/>
    </row>
    <row r="482" customFormat="false" ht="12.75" hidden="false" customHeight="false" outlineLevel="0" collapsed="false">
      <c r="H482" s="6"/>
      <c r="I482" s="6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7"/>
      <c r="DG482" s="7"/>
    </row>
    <row r="483" customFormat="false" ht="12.75" hidden="false" customHeight="false" outlineLevel="0" collapsed="false">
      <c r="H483" s="6"/>
      <c r="I483" s="6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7"/>
      <c r="DG483" s="7"/>
    </row>
    <row r="484" customFormat="false" ht="12.75" hidden="false" customHeight="false" outlineLevel="0" collapsed="false">
      <c r="H484" s="6"/>
      <c r="I484" s="6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7"/>
      <c r="DG484" s="7"/>
    </row>
    <row r="485" customFormat="false" ht="12.75" hidden="false" customHeight="false" outlineLevel="0" collapsed="false">
      <c r="H485" s="6"/>
      <c r="I485" s="6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7"/>
      <c r="DG485" s="7"/>
    </row>
    <row r="486" customFormat="false" ht="12.75" hidden="false" customHeight="false" outlineLevel="0" collapsed="false">
      <c r="H486" s="6"/>
      <c r="I486" s="6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7"/>
      <c r="DG486" s="7"/>
    </row>
    <row r="487" customFormat="false" ht="12.75" hidden="false" customHeight="false" outlineLevel="0" collapsed="false">
      <c r="H487" s="6"/>
      <c r="I487" s="6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7"/>
      <c r="DG487" s="7"/>
    </row>
    <row r="488" customFormat="false" ht="12.75" hidden="false" customHeight="false" outlineLevel="0" collapsed="false">
      <c r="H488" s="6"/>
      <c r="I488" s="6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7"/>
      <c r="DG488" s="7"/>
    </row>
    <row r="489" customFormat="false" ht="12.75" hidden="false" customHeight="false" outlineLevel="0" collapsed="false">
      <c r="H489" s="6"/>
      <c r="I489" s="6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7"/>
      <c r="DG489" s="7"/>
    </row>
    <row r="490" customFormat="false" ht="12.75" hidden="false" customHeight="false" outlineLevel="0" collapsed="false">
      <c r="H490" s="6"/>
      <c r="I490" s="6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7"/>
      <c r="DG490" s="7"/>
    </row>
    <row r="491" customFormat="false" ht="12.75" hidden="false" customHeight="false" outlineLevel="0" collapsed="false">
      <c r="H491" s="6"/>
      <c r="I491" s="6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7"/>
      <c r="DG491" s="7"/>
    </row>
    <row r="492" customFormat="false" ht="12.75" hidden="false" customHeight="false" outlineLevel="0" collapsed="false">
      <c r="H492" s="6"/>
      <c r="I492" s="6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7"/>
      <c r="DG492" s="7"/>
    </row>
    <row r="493" customFormat="false" ht="12.75" hidden="false" customHeight="false" outlineLevel="0" collapsed="false">
      <c r="H493" s="6"/>
      <c r="I493" s="6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7"/>
      <c r="DG493" s="7"/>
    </row>
    <row r="494" customFormat="false" ht="12.75" hidden="false" customHeight="false" outlineLevel="0" collapsed="false">
      <c r="H494" s="6"/>
      <c r="I494" s="6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7"/>
      <c r="DG494" s="7"/>
    </row>
    <row r="495" customFormat="false" ht="12.75" hidden="false" customHeight="false" outlineLevel="0" collapsed="false">
      <c r="H495" s="6"/>
      <c r="I495" s="6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7"/>
      <c r="DG495" s="7"/>
    </row>
    <row r="496" customFormat="false" ht="12.75" hidden="false" customHeight="false" outlineLevel="0" collapsed="false">
      <c r="H496" s="6"/>
      <c r="I496" s="6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7"/>
      <c r="DG496" s="7"/>
    </row>
    <row r="497" customFormat="false" ht="12.75" hidden="false" customHeight="false" outlineLevel="0" collapsed="false">
      <c r="H497" s="6"/>
      <c r="I497" s="6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7"/>
      <c r="DG497" s="7"/>
    </row>
    <row r="498" customFormat="false" ht="12.75" hidden="false" customHeight="false" outlineLevel="0" collapsed="false">
      <c r="H498" s="6"/>
      <c r="I498" s="6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7"/>
      <c r="DG498" s="7"/>
    </row>
    <row r="499" customFormat="false" ht="12.75" hidden="false" customHeight="false" outlineLevel="0" collapsed="false">
      <c r="H499" s="6"/>
      <c r="I499" s="6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7"/>
      <c r="DG499" s="7"/>
    </row>
    <row r="500" customFormat="false" ht="12.75" hidden="false" customHeight="false" outlineLevel="0" collapsed="false">
      <c r="H500" s="6"/>
      <c r="I500" s="6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7"/>
      <c r="DG500" s="7"/>
    </row>
    <row r="501" customFormat="false" ht="12.75" hidden="false" customHeight="false" outlineLevel="0" collapsed="false">
      <c r="H501" s="6"/>
      <c r="I501" s="6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7"/>
      <c r="DG501" s="7"/>
    </row>
    <row r="502" customFormat="false" ht="12.75" hidden="false" customHeight="false" outlineLevel="0" collapsed="false">
      <c r="H502" s="6"/>
      <c r="I502" s="6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7"/>
      <c r="DG502" s="7"/>
    </row>
    <row r="503" customFormat="false" ht="12.75" hidden="false" customHeight="false" outlineLevel="0" collapsed="false">
      <c r="H503" s="6"/>
      <c r="I503" s="6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7"/>
      <c r="DG503" s="7"/>
    </row>
    <row r="504" customFormat="false" ht="12.75" hidden="false" customHeight="false" outlineLevel="0" collapsed="false">
      <c r="H504" s="6"/>
      <c r="I504" s="6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7"/>
      <c r="DG504" s="7"/>
    </row>
    <row r="505" customFormat="false" ht="12.75" hidden="false" customHeight="false" outlineLevel="0" collapsed="false">
      <c r="H505" s="6"/>
      <c r="I505" s="6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7"/>
      <c r="DG505" s="7"/>
    </row>
    <row r="506" customFormat="false" ht="12.75" hidden="false" customHeight="false" outlineLevel="0" collapsed="false">
      <c r="H506" s="6"/>
      <c r="I506" s="6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7"/>
      <c r="DG506" s="7"/>
    </row>
    <row r="507" customFormat="false" ht="12.75" hidden="false" customHeight="false" outlineLevel="0" collapsed="false">
      <c r="H507" s="6"/>
      <c r="I507" s="6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7"/>
      <c r="DG507" s="7"/>
    </row>
    <row r="508" customFormat="false" ht="12.75" hidden="false" customHeight="false" outlineLevel="0" collapsed="false">
      <c r="H508" s="6"/>
      <c r="I508" s="6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7"/>
      <c r="DG508" s="7"/>
    </row>
    <row r="509" customFormat="false" ht="12.75" hidden="false" customHeight="false" outlineLevel="0" collapsed="false">
      <c r="H509" s="6"/>
      <c r="I509" s="6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7"/>
      <c r="DG509" s="7"/>
    </row>
    <row r="510" customFormat="false" ht="12.75" hidden="false" customHeight="false" outlineLevel="0" collapsed="false">
      <c r="H510" s="6"/>
      <c r="I510" s="6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7"/>
      <c r="DG510" s="7"/>
    </row>
    <row r="511" customFormat="false" ht="12.75" hidden="false" customHeight="false" outlineLevel="0" collapsed="false">
      <c r="H511" s="6"/>
      <c r="I511" s="6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7"/>
      <c r="DG511" s="7"/>
    </row>
    <row r="512" customFormat="false" ht="12.75" hidden="false" customHeight="false" outlineLevel="0" collapsed="false">
      <c r="H512" s="6"/>
      <c r="I512" s="6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7"/>
      <c r="DG512" s="7"/>
    </row>
    <row r="513" customFormat="false" ht="12.75" hidden="false" customHeight="false" outlineLevel="0" collapsed="false">
      <c r="H513" s="6"/>
      <c r="I513" s="6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7"/>
      <c r="DG513" s="7"/>
    </row>
    <row r="514" customFormat="false" ht="12.75" hidden="false" customHeight="false" outlineLevel="0" collapsed="false">
      <c r="H514" s="6"/>
      <c r="I514" s="6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7"/>
      <c r="DG514" s="7"/>
    </row>
    <row r="515" customFormat="false" ht="12.75" hidden="false" customHeight="false" outlineLevel="0" collapsed="false">
      <c r="H515" s="6"/>
      <c r="I515" s="6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7"/>
      <c r="DG515" s="7"/>
    </row>
    <row r="516" customFormat="false" ht="12.75" hidden="false" customHeight="false" outlineLevel="0" collapsed="false">
      <c r="H516" s="6"/>
      <c r="I516" s="6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7"/>
      <c r="DG516" s="7"/>
    </row>
    <row r="517" customFormat="false" ht="12.75" hidden="false" customHeight="false" outlineLevel="0" collapsed="false">
      <c r="H517" s="6"/>
      <c r="I517" s="6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7"/>
      <c r="DG517" s="7"/>
    </row>
    <row r="518" customFormat="false" ht="12.75" hidden="false" customHeight="false" outlineLevel="0" collapsed="false">
      <c r="H518" s="6"/>
      <c r="I518" s="6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7"/>
      <c r="DG518" s="7"/>
    </row>
    <row r="519" customFormat="false" ht="12.75" hidden="false" customHeight="false" outlineLevel="0" collapsed="false">
      <c r="H519" s="6"/>
      <c r="I519" s="6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7"/>
      <c r="DG519" s="7"/>
    </row>
    <row r="520" customFormat="false" ht="12.75" hidden="false" customHeight="false" outlineLevel="0" collapsed="false">
      <c r="H520" s="6"/>
      <c r="I520" s="6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7"/>
      <c r="DG520" s="7"/>
    </row>
    <row r="521" customFormat="false" ht="12.75" hidden="false" customHeight="false" outlineLevel="0" collapsed="false">
      <c r="H521" s="6"/>
      <c r="I521" s="6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7"/>
      <c r="DG521" s="7"/>
    </row>
    <row r="522" customFormat="false" ht="12.75" hidden="false" customHeight="false" outlineLevel="0" collapsed="false">
      <c r="H522" s="6"/>
      <c r="I522" s="6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7"/>
      <c r="DG522" s="7"/>
    </row>
    <row r="523" customFormat="false" ht="12.75" hidden="false" customHeight="false" outlineLevel="0" collapsed="false">
      <c r="H523" s="6"/>
      <c r="I523" s="6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7"/>
      <c r="DG523" s="7"/>
    </row>
    <row r="524" customFormat="false" ht="12.75" hidden="false" customHeight="false" outlineLevel="0" collapsed="false">
      <c r="H524" s="6"/>
      <c r="I524" s="6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7"/>
      <c r="DG524" s="7"/>
    </row>
    <row r="525" customFormat="false" ht="12.75" hidden="false" customHeight="false" outlineLevel="0" collapsed="false">
      <c r="H525" s="6"/>
      <c r="I525" s="6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7"/>
      <c r="DG525" s="7"/>
    </row>
    <row r="526" customFormat="false" ht="12.75" hidden="false" customHeight="false" outlineLevel="0" collapsed="false">
      <c r="H526" s="6"/>
      <c r="I526" s="6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7"/>
      <c r="DG526" s="7"/>
    </row>
    <row r="527" customFormat="false" ht="12.75" hidden="false" customHeight="false" outlineLevel="0" collapsed="false">
      <c r="H527" s="6"/>
      <c r="I527" s="6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7"/>
      <c r="DG527" s="7"/>
    </row>
    <row r="528" customFormat="false" ht="12.75" hidden="false" customHeight="false" outlineLevel="0" collapsed="false">
      <c r="H528" s="6"/>
      <c r="I528" s="6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7"/>
      <c r="DG528" s="7"/>
    </row>
    <row r="529" customFormat="false" ht="12.75" hidden="false" customHeight="false" outlineLevel="0" collapsed="false">
      <c r="H529" s="6"/>
      <c r="I529" s="6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7"/>
      <c r="DG529" s="7"/>
    </row>
    <row r="530" customFormat="false" ht="12.75" hidden="false" customHeight="false" outlineLevel="0" collapsed="false">
      <c r="H530" s="6"/>
      <c r="I530" s="6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7"/>
      <c r="DG530" s="7"/>
    </row>
    <row r="531" customFormat="false" ht="12.75" hidden="false" customHeight="false" outlineLevel="0" collapsed="false">
      <c r="H531" s="6"/>
      <c r="I531" s="6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7"/>
      <c r="DG531" s="7"/>
    </row>
    <row r="532" customFormat="false" ht="12.75" hidden="false" customHeight="false" outlineLevel="0" collapsed="false">
      <c r="H532" s="6"/>
      <c r="I532" s="6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7"/>
      <c r="DG532" s="7"/>
    </row>
    <row r="533" customFormat="false" ht="12.75" hidden="false" customHeight="false" outlineLevel="0" collapsed="false">
      <c r="H533" s="6"/>
      <c r="I533" s="6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7"/>
      <c r="DG533" s="7"/>
    </row>
    <row r="534" customFormat="false" ht="12.75" hidden="false" customHeight="false" outlineLevel="0" collapsed="false">
      <c r="H534" s="6"/>
      <c r="I534" s="6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7"/>
      <c r="DG534" s="7"/>
    </row>
    <row r="535" customFormat="false" ht="12.75" hidden="false" customHeight="false" outlineLevel="0" collapsed="false">
      <c r="H535" s="6"/>
      <c r="I535" s="6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7"/>
      <c r="DG535" s="7"/>
    </row>
    <row r="536" customFormat="false" ht="12.75" hidden="false" customHeight="false" outlineLevel="0" collapsed="false">
      <c r="H536" s="6"/>
      <c r="I536" s="6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7"/>
      <c r="DG536" s="7"/>
    </row>
    <row r="537" customFormat="false" ht="12.75" hidden="false" customHeight="false" outlineLevel="0" collapsed="false">
      <c r="H537" s="6"/>
      <c r="I537" s="6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7"/>
      <c r="DG537" s="7"/>
    </row>
    <row r="538" customFormat="false" ht="12.75" hidden="false" customHeight="false" outlineLevel="0" collapsed="false">
      <c r="H538" s="6"/>
      <c r="I538" s="6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7"/>
      <c r="DG538" s="7"/>
    </row>
    <row r="539" customFormat="false" ht="12.75" hidden="false" customHeight="false" outlineLevel="0" collapsed="false">
      <c r="H539" s="6"/>
      <c r="I539" s="6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7"/>
      <c r="DG539" s="7"/>
    </row>
    <row r="540" customFormat="false" ht="12.75" hidden="false" customHeight="false" outlineLevel="0" collapsed="false">
      <c r="H540" s="6"/>
      <c r="I540" s="6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7"/>
      <c r="DG540" s="7"/>
    </row>
    <row r="541" customFormat="false" ht="12.75" hidden="false" customHeight="false" outlineLevel="0" collapsed="false">
      <c r="H541" s="6"/>
      <c r="I541" s="6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7"/>
      <c r="DG541" s="7"/>
    </row>
    <row r="542" customFormat="false" ht="12.75" hidden="false" customHeight="false" outlineLevel="0" collapsed="false">
      <c r="H542" s="6"/>
      <c r="I542" s="6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7"/>
      <c r="DG542" s="7"/>
    </row>
    <row r="543" customFormat="false" ht="12.75" hidden="false" customHeight="false" outlineLevel="0" collapsed="false">
      <c r="H543" s="6"/>
      <c r="I543" s="6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7"/>
      <c r="DG543" s="7"/>
    </row>
    <row r="544" customFormat="false" ht="12.75" hidden="false" customHeight="false" outlineLevel="0" collapsed="false">
      <c r="H544" s="6"/>
      <c r="I544" s="6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7"/>
      <c r="DG544" s="7"/>
    </row>
    <row r="545" customFormat="false" ht="12.75" hidden="false" customHeight="false" outlineLevel="0" collapsed="false">
      <c r="H545" s="6"/>
      <c r="I545" s="6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7"/>
      <c r="DG545" s="7"/>
    </row>
    <row r="546" customFormat="false" ht="12.75" hidden="false" customHeight="false" outlineLevel="0" collapsed="false">
      <c r="H546" s="6"/>
      <c r="I546" s="6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7"/>
      <c r="DG546" s="7"/>
    </row>
    <row r="547" customFormat="false" ht="12.75" hidden="false" customHeight="false" outlineLevel="0" collapsed="false">
      <c r="H547" s="6"/>
      <c r="I547" s="6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7"/>
      <c r="DG547" s="7"/>
    </row>
    <row r="548" customFormat="false" ht="12.75" hidden="false" customHeight="false" outlineLevel="0" collapsed="false">
      <c r="H548" s="6"/>
      <c r="I548" s="6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7"/>
      <c r="DG548" s="7"/>
    </row>
    <row r="549" customFormat="false" ht="12.75" hidden="false" customHeight="false" outlineLevel="0" collapsed="false">
      <c r="H549" s="6"/>
      <c r="I549" s="6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7"/>
      <c r="DG549" s="7"/>
    </row>
    <row r="550" customFormat="false" ht="12.75" hidden="false" customHeight="false" outlineLevel="0" collapsed="false">
      <c r="H550" s="6"/>
      <c r="I550" s="6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7"/>
      <c r="DG550" s="7"/>
    </row>
    <row r="551" customFormat="false" ht="12.75" hidden="false" customHeight="false" outlineLevel="0" collapsed="false">
      <c r="H551" s="6"/>
      <c r="I551" s="6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7"/>
      <c r="DG551" s="7"/>
    </row>
    <row r="552" customFormat="false" ht="12.75" hidden="false" customHeight="false" outlineLevel="0" collapsed="false">
      <c r="H552" s="6"/>
      <c r="I552" s="6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7"/>
      <c r="DG552" s="7"/>
    </row>
    <row r="553" customFormat="false" ht="12.75" hidden="false" customHeight="false" outlineLevel="0" collapsed="false">
      <c r="H553" s="6"/>
      <c r="I553" s="6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7"/>
      <c r="DG553" s="7"/>
    </row>
    <row r="554" customFormat="false" ht="12.75" hidden="false" customHeight="false" outlineLevel="0" collapsed="false">
      <c r="H554" s="6"/>
      <c r="I554" s="6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7"/>
      <c r="DG554" s="7"/>
    </row>
    <row r="555" customFormat="false" ht="12.75" hidden="false" customHeight="false" outlineLevel="0" collapsed="false">
      <c r="H555" s="6"/>
      <c r="I555" s="6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7"/>
      <c r="DG555" s="7"/>
    </row>
    <row r="556" customFormat="false" ht="12.75" hidden="false" customHeight="false" outlineLevel="0" collapsed="false">
      <c r="H556" s="6"/>
      <c r="I556" s="6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7"/>
      <c r="DG556" s="7"/>
    </row>
    <row r="557" customFormat="false" ht="12.75" hidden="false" customHeight="false" outlineLevel="0" collapsed="false">
      <c r="H557" s="6"/>
      <c r="I557" s="6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7"/>
      <c r="DG557" s="7"/>
    </row>
    <row r="558" customFormat="false" ht="12.75" hidden="false" customHeight="false" outlineLevel="0" collapsed="false">
      <c r="H558" s="6"/>
      <c r="I558" s="6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7"/>
      <c r="DG558" s="7"/>
    </row>
    <row r="559" customFormat="false" ht="12.75" hidden="false" customHeight="false" outlineLevel="0" collapsed="false">
      <c r="H559" s="6"/>
      <c r="I559" s="6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7"/>
      <c r="DG559" s="7"/>
    </row>
    <row r="560" customFormat="false" ht="12.75" hidden="false" customHeight="false" outlineLevel="0" collapsed="false">
      <c r="H560" s="6"/>
      <c r="I560" s="6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7"/>
      <c r="DG560" s="7"/>
    </row>
    <row r="561" customFormat="false" ht="12.75" hidden="false" customHeight="false" outlineLevel="0" collapsed="false">
      <c r="H561" s="6"/>
      <c r="I561" s="6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7"/>
      <c r="DG561" s="7"/>
    </row>
    <row r="562" customFormat="false" ht="12.75" hidden="false" customHeight="false" outlineLevel="0" collapsed="false">
      <c r="H562" s="6"/>
      <c r="I562" s="6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7"/>
      <c r="DG562" s="7"/>
    </row>
    <row r="563" customFormat="false" ht="12.75" hidden="false" customHeight="false" outlineLevel="0" collapsed="false">
      <c r="H563" s="6"/>
      <c r="I563" s="6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7"/>
      <c r="DG563" s="7"/>
    </row>
    <row r="564" customFormat="false" ht="12.75" hidden="false" customHeight="false" outlineLevel="0" collapsed="false">
      <c r="H564" s="6"/>
      <c r="I564" s="6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7"/>
      <c r="DG564" s="7"/>
    </row>
    <row r="565" customFormat="false" ht="12.75" hidden="false" customHeight="false" outlineLevel="0" collapsed="false">
      <c r="H565" s="6"/>
      <c r="I565" s="6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7"/>
      <c r="DG565" s="7"/>
    </row>
    <row r="566" customFormat="false" ht="12.75" hidden="false" customHeight="false" outlineLevel="0" collapsed="false">
      <c r="H566" s="6"/>
      <c r="I566" s="6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7"/>
      <c r="DG566" s="7"/>
    </row>
    <row r="567" customFormat="false" ht="12.75" hidden="false" customHeight="false" outlineLevel="0" collapsed="false">
      <c r="H567" s="6"/>
      <c r="I567" s="6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7"/>
      <c r="DG567" s="7"/>
    </row>
    <row r="568" customFormat="false" ht="12.75" hidden="false" customHeight="false" outlineLevel="0" collapsed="false">
      <c r="H568" s="6"/>
      <c r="I568" s="6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7"/>
      <c r="DG568" s="7"/>
    </row>
    <row r="569" customFormat="false" ht="12.75" hidden="false" customHeight="false" outlineLevel="0" collapsed="false">
      <c r="H569" s="6"/>
      <c r="I569" s="6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7"/>
      <c r="DG569" s="7"/>
    </row>
    <row r="570" customFormat="false" ht="12.75" hidden="false" customHeight="false" outlineLevel="0" collapsed="false">
      <c r="H570" s="6"/>
      <c r="I570" s="6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7"/>
      <c r="DG570" s="7"/>
    </row>
    <row r="571" customFormat="false" ht="12.75" hidden="false" customHeight="false" outlineLevel="0" collapsed="false">
      <c r="H571" s="6"/>
      <c r="I571" s="6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7"/>
      <c r="DG571" s="7"/>
    </row>
    <row r="572" customFormat="false" ht="12.75" hidden="false" customHeight="false" outlineLevel="0" collapsed="false">
      <c r="H572" s="6"/>
      <c r="I572" s="6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7"/>
      <c r="DG572" s="7"/>
    </row>
    <row r="573" customFormat="false" ht="12.75" hidden="false" customHeight="false" outlineLevel="0" collapsed="false">
      <c r="H573" s="6"/>
      <c r="I573" s="6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7"/>
      <c r="DG573" s="7"/>
    </row>
    <row r="574" customFormat="false" ht="12.75" hidden="false" customHeight="false" outlineLevel="0" collapsed="false">
      <c r="H574" s="6"/>
      <c r="I574" s="6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7"/>
      <c r="DG574" s="7"/>
    </row>
    <row r="575" customFormat="false" ht="12.75" hidden="false" customHeight="false" outlineLevel="0" collapsed="false">
      <c r="H575" s="6"/>
      <c r="I575" s="6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7"/>
      <c r="DG575" s="7"/>
    </row>
    <row r="576" customFormat="false" ht="12.75" hidden="false" customHeight="false" outlineLevel="0" collapsed="false">
      <c r="H576" s="6"/>
      <c r="I576" s="6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7"/>
      <c r="DG576" s="7"/>
    </row>
    <row r="577" customFormat="false" ht="12.75" hidden="false" customHeight="false" outlineLevel="0" collapsed="false">
      <c r="H577" s="6"/>
      <c r="I577" s="6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7"/>
      <c r="DG577" s="7"/>
    </row>
    <row r="578" customFormat="false" ht="12.75" hidden="false" customHeight="false" outlineLevel="0" collapsed="false">
      <c r="H578" s="6"/>
      <c r="I578" s="6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7"/>
      <c r="DG578" s="7"/>
    </row>
    <row r="579" customFormat="false" ht="12.75" hidden="false" customHeight="false" outlineLevel="0" collapsed="false">
      <c r="H579" s="6"/>
      <c r="I579" s="6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7"/>
      <c r="DG579" s="7"/>
    </row>
    <row r="580" customFormat="false" ht="12.75" hidden="false" customHeight="false" outlineLevel="0" collapsed="false">
      <c r="H580" s="6"/>
      <c r="I580" s="6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7"/>
      <c r="DG580" s="7"/>
    </row>
    <row r="581" customFormat="false" ht="12.75" hidden="false" customHeight="false" outlineLevel="0" collapsed="false">
      <c r="H581" s="6"/>
      <c r="I581" s="6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7"/>
      <c r="DG581" s="7"/>
    </row>
    <row r="582" customFormat="false" ht="12.75" hidden="false" customHeight="false" outlineLevel="0" collapsed="false">
      <c r="H582" s="6"/>
      <c r="I582" s="6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7"/>
      <c r="DG582" s="7"/>
    </row>
    <row r="583" customFormat="false" ht="12.75" hidden="false" customHeight="false" outlineLevel="0" collapsed="false">
      <c r="H583" s="6"/>
      <c r="I583" s="6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7"/>
      <c r="DG583" s="7"/>
    </row>
    <row r="584" customFormat="false" ht="12.75" hidden="false" customHeight="false" outlineLevel="0" collapsed="false">
      <c r="H584" s="6"/>
      <c r="I584" s="6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7"/>
      <c r="DG584" s="7"/>
    </row>
    <row r="585" customFormat="false" ht="12.75" hidden="false" customHeight="false" outlineLevel="0" collapsed="false">
      <c r="H585" s="6"/>
      <c r="I585" s="6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7"/>
      <c r="DG585" s="7"/>
    </row>
    <row r="586" customFormat="false" ht="12.75" hidden="false" customHeight="false" outlineLevel="0" collapsed="false">
      <c r="H586" s="6"/>
      <c r="I586" s="6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7"/>
      <c r="DG586" s="7"/>
    </row>
    <row r="587" customFormat="false" ht="12.75" hidden="false" customHeight="false" outlineLevel="0" collapsed="false">
      <c r="H587" s="6"/>
      <c r="I587" s="6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7"/>
      <c r="DG587" s="7"/>
    </row>
    <row r="588" customFormat="false" ht="12.75" hidden="false" customHeight="false" outlineLevel="0" collapsed="false">
      <c r="H588" s="6"/>
      <c r="I588" s="6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7"/>
      <c r="DG588" s="7"/>
    </row>
    <row r="589" customFormat="false" ht="12.75" hidden="false" customHeight="false" outlineLevel="0" collapsed="false">
      <c r="H589" s="6"/>
      <c r="I589" s="6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7"/>
      <c r="DG589" s="7"/>
    </row>
    <row r="590" customFormat="false" ht="12.75" hidden="false" customHeight="false" outlineLevel="0" collapsed="false">
      <c r="H590" s="6"/>
      <c r="I590" s="6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7"/>
      <c r="DG590" s="7"/>
    </row>
    <row r="591" customFormat="false" ht="12.75" hidden="false" customHeight="false" outlineLevel="0" collapsed="false">
      <c r="H591" s="6"/>
      <c r="I591" s="6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7"/>
      <c r="DG591" s="7"/>
    </row>
    <row r="592" customFormat="false" ht="12.75" hidden="false" customHeight="false" outlineLevel="0" collapsed="false">
      <c r="H592" s="6"/>
      <c r="I592" s="6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7"/>
      <c r="DG592" s="7"/>
    </row>
    <row r="593" customFormat="false" ht="12.75" hidden="false" customHeight="false" outlineLevel="0" collapsed="false">
      <c r="H593" s="6"/>
      <c r="I593" s="6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7"/>
      <c r="DG593" s="7"/>
    </row>
    <row r="594" customFormat="false" ht="12.75" hidden="false" customHeight="false" outlineLevel="0" collapsed="false">
      <c r="H594" s="6"/>
      <c r="I594" s="6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7"/>
      <c r="DG594" s="7"/>
    </row>
    <row r="595" customFormat="false" ht="12.75" hidden="false" customHeight="false" outlineLevel="0" collapsed="false">
      <c r="H595" s="6"/>
      <c r="I595" s="6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7"/>
      <c r="DG595" s="7"/>
    </row>
    <row r="596" customFormat="false" ht="12.75" hidden="false" customHeight="false" outlineLevel="0" collapsed="false">
      <c r="H596" s="6"/>
      <c r="I596" s="6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7"/>
      <c r="DG596" s="7"/>
    </row>
    <row r="597" customFormat="false" ht="12.75" hidden="false" customHeight="false" outlineLevel="0" collapsed="false">
      <c r="H597" s="6"/>
      <c r="I597" s="6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7"/>
      <c r="DG597" s="7"/>
    </row>
    <row r="598" customFormat="false" ht="12.75" hidden="false" customHeight="false" outlineLevel="0" collapsed="false">
      <c r="H598" s="6"/>
      <c r="I598" s="6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7"/>
      <c r="DG598" s="7"/>
    </row>
    <row r="599" customFormat="false" ht="12.75" hidden="false" customHeight="false" outlineLevel="0" collapsed="false">
      <c r="H599" s="6"/>
      <c r="I599" s="6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7"/>
      <c r="DG599" s="7"/>
    </row>
    <row r="600" customFormat="false" ht="12.75" hidden="false" customHeight="false" outlineLevel="0" collapsed="false">
      <c r="H600" s="6"/>
      <c r="I600" s="6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7"/>
      <c r="DG600" s="7"/>
    </row>
    <row r="601" customFormat="false" ht="12.75" hidden="false" customHeight="false" outlineLevel="0" collapsed="false">
      <c r="H601" s="6"/>
      <c r="I601" s="6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7"/>
      <c r="DG601" s="7"/>
    </row>
    <row r="602" customFormat="false" ht="12.75" hidden="false" customHeight="false" outlineLevel="0" collapsed="false">
      <c r="H602" s="6"/>
      <c r="I602" s="6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7"/>
      <c r="DG602" s="7"/>
    </row>
    <row r="603" customFormat="false" ht="12.75" hidden="false" customHeight="false" outlineLevel="0" collapsed="false">
      <c r="H603" s="6"/>
      <c r="I603" s="6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7"/>
      <c r="DG603" s="7"/>
    </row>
    <row r="604" customFormat="false" ht="12.75" hidden="false" customHeight="false" outlineLevel="0" collapsed="false">
      <c r="H604" s="6"/>
      <c r="I604" s="6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7"/>
      <c r="DG604" s="7"/>
    </row>
    <row r="605" customFormat="false" ht="12.75" hidden="false" customHeight="false" outlineLevel="0" collapsed="false">
      <c r="H605" s="6"/>
      <c r="I605" s="6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7"/>
      <c r="DG605" s="7"/>
    </row>
    <row r="606" customFormat="false" ht="12.75" hidden="false" customHeight="false" outlineLevel="0" collapsed="false">
      <c r="H606" s="6"/>
      <c r="I606" s="6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7"/>
      <c r="DG606" s="7"/>
    </row>
    <row r="607" customFormat="false" ht="12.75" hidden="false" customHeight="false" outlineLevel="0" collapsed="false">
      <c r="H607" s="6"/>
      <c r="I607" s="6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7"/>
      <c r="DG607" s="7"/>
    </row>
    <row r="608" customFormat="false" ht="12.75" hidden="false" customHeight="false" outlineLevel="0" collapsed="false">
      <c r="H608" s="6"/>
      <c r="I608" s="6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7"/>
      <c r="DG608" s="7"/>
    </row>
    <row r="609" customFormat="false" ht="12.75" hidden="false" customHeight="false" outlineLevel="0" collapsed="false">
      <c r="H609" s="6"/>
      <c r="I609" s="6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7"/>
      <c r="DG609" s="7"/>
    </row>
    <row r="610" customFormat="false" ht="12.75" hidden="false" customHeight="false" outlineLevel="0" collapsed="false">
      <c r="H610" s="6"/>
      <c r="I610" s="6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7"/>
      <c r="DG610" s="7"/>
    </row>
    <row r="611" customFormat="false" ht="12.75" hidden="false" customHeight="false" outlineLevel="0" collapsed="false">
      <c r="H611" s="6"/>
      <c r="I611" s="6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7"/>
      <c r="DG611" s="7"/>
    </row>
    <row r="612" customFormat="false" ht="12.75" hidden="false" customHeight="false" outlineLevel="0" collapsed="false">
      <c r="H612" s="6"/>
      <c r="I612" s="6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7"/>
      <c r="DG612" s="7"/>
    </row>
    <row r="613" customFormat="false" ht="12.75" hidden="false" customHeight="false" outlineLevel="0" collapsed="false">
      <c r="H613" s="6"/>
      <c r="I613" s="6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7"/>
      <c r="DG613" s="7"/>
    </row>
    <row r="614" customFormat="false" ht="12.75" hidden="false" customHeight="false" outlineLevel="0" collapsed="false">
      <c r="H614" s="6"/>
      <c r="I614" s="6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7"/>
      <c r="DG614" s="7"/>
    </row>
    <row r="615" customFormat="false" ht="12.75" hidden="false" customHeight="false" outlineLevel="0" collapsed="false">
      <c r="H615" s="6"/>
      <c r="I615" s="6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7"/>
      <c r="DG615" s="7"/>
    </row>
    <row r="616" customFormat="false" ht="12.75" hidden="false" customHeight="false" outlineLevel="0" collapsed="false">
      <c r="H616" s="6"/>
      <c r="I616" s="6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7"/>
      <c r="DG616" s="7"/>
    </row>
    <row r="617" customFormat="false" ht="12.75" hidden="false" customHeight="false" outlineLevel="0" collapsed="false">
      <c r="H617" s="6"/>
      <c r="I617" s="6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7"/>
      <c r="DG617" s="7"/>
    </row>
    <row r="618" customFormat="false" ht="12.75" hidden="false" customHeight="false" outlineLevel="0" collapsed="false">
      <c r="H618" s="6"/>
      <c r="I618" s="6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7"/>
      <c r="DG618" s="7"/>
    </row>
    <row r="619" customFormat="false" ht="12.75" hidden="false" customHeight="false" outlineLevel="0" collapsed="false">
      <c r="H619" s="6"/>
      <c r="I619" s="6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7"/>
      <c r="DG619" s="7"/>
    </row>
    <row r="620" customFormat="false" ht="12.75" hidden="false" customHeight="false" outlineLevel="0" collapsed="false">
      <c r="H620" s="6"/>
      <c r="I620" s="6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7"/>
      <c r="DG620" s="7"/>
    </row>
    <row r="621" customFormat="false" ht="12.75" hidden="false" customHeight="false" outlineLevel="0" collapsed="false">
      <c r="H621" s="6"/>
      <c r="I621" s="6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7"/>
      <c r="DG621" s="7"/>
    </row>
    <row r="622" customFormat="false" ht="12.75" hidden="false" customHeight="false" outlineLevel="0" collapsed="false">
      <c r="H622" s="6"/>
      <c r="I622" s="6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7"/>
      <c r="DG622" s="7"/>
    </row>
    <row r="623" customFormat="false" ht="12.75" hidden="false" customHeight="false" outlineLevel="0" collapsed="false">
      <c r="H623" s="6"/>
      <c r="I623" s="6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7"/>
      <c r="DG623" s="7"/>
    </row>
    <row r="624" customFormat="false" ht="12.75" hidden="false" customHeight="false" outlineLevel="0" collapsed="false">
      <c r="H624" s="6"/>
      <c r="I624" s="6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7"/>
      <c r="DG624" s="7"/>
    </row>
    <row r="625" customFormat="false" ht="12.75" hidden="false" customHeight="false" outlineLevel="0" collapsed="false">
      <c r="H625" s="6"/>
      <c r="I625" s="6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7"/>
      <c r="DG625" s="7"/>
    </row>
    <row r="626" customFormat="false" ht="12.75" hidden="false" customHeight="false" outlineLevel="0" collapsed="false">
      <c r="H626" s="6"/>
      <c r="I626" s="6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7"/>
      <c r="DG626" s="7"/>
    </row>
    <row r="627" customFormat="false" ht="12.75" hidden="false" customHeight="false" outlineLevel="0" collapsed="false">
      <c r="H627" s="6"/>
      <c r="I627" s="6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7"/>
      <c r="DG627" s="7"/>
    </row>
    <row r="628" customFormat="false" ht="12.75" hidden="false" customHeight="false" outlineLevel="0" collapsed="false">
      <c r="H628" s="6"/>
      <c r="I628" s="6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7"/>
      <c r="DG628" s="7"/>
    </row>
    <row r="629" customFormat="false" ht="12.75" hidden="false" customHeight="false" outlineLevel="0" collapsed="false">
      <c r="H629" s="6"/>
      <c r="I629" s="6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7"/>
      <c r="DG629" s="7"/>
    </row>
    <row r="630" customFormat="false" ht="12.75" hidden="false" customHeight="false" outlineLevel="0" collapsed="false">
      <c r="H630" s="6"/>
      <c r="I630" s="6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7"/>
      <c r="DG630" s="7"/>
    </row>
    <row r="631" customFormat="false" ht="12.75" hidden="false" customHeight="false" outlineLevel="0" collapsed="false">
      <c r="H631" s="6"/>
      <c r="I631" s="6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7"/>
      <c r="DG631" s="7"/>
    </row>
    <row r="632" customFormat="false" ht="12.75" hidden="false" customHeight="false" outlineLevel="0" collapsed="false">
      <c r="H632" s="6"/>
      <c r="I632" s="6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7"/>
      <c r="DG632" s="7"/>
    </row>
    <row r="633" customFormat="false" ht="12.75" hidden="false" customHeight="false" outlineLevel="0" collapsed="false">
      <c r="H633" s="6"/>
      <c r="I633" s="6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7"/>
      <c r="DG633" s="7"/>
    </row>
    <row r="634" customFormat="false" ht="12.75" hidden="false" customHeight="false" outlineLevel="0" collapsed="false">
      <c r="H634" s="6"/>
      <c r="I634" s="6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7"/>
      <c r="DG634" s="7"/>
    </row>
    <row r="635" customFormat="false" ht="12.75" hidden="false" customHeight="false" outlineLevel="0" collapsed="false">
      <c r="H635" s="6"/>
      <c r="I635" s="6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7"/>
      <c r="DG635" s="7"/>
    </row>
    <row r="636" customFormat="false" ht="12.75" hidden="false" customHeight="false" outlineLevel="0" collapsed="false">
      <c r="H636" s="6"/>
      <c r="I636" s="6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7"/>
      <c r="DG636" s="7"/>
    </row>
    <row r="637" customFormat="false" ht="12.75" hidden="false" customHeight="false" outlineLevel="0" collapsed="false">
      <c r="H637" s="6"/>
      <c r="I637" s="6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7"/>
      <c r="DG637" s="7"/>
    </row>
    <row r="638" customFormat="false" ht="12.75" hidden="false" customHeight="false" outlineLevel="0" collapsed="false">
      <c r="H638" s="6"/>
      <c r="I638" s="6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7"/>
      <c r="DG638" s="7"/>
    </row>
    <row r="639" customFormat="false" ht="12.75" hidden="false" customHeight="false" outlineLevel="0" collapsed="false">
      <c r="H639" s="6"/>
      <c r="I639" s="6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7"/>
      <c r="DG639" s="7"/>
    </row>
    <row r="640" customFormat="false" ht="12.75" hidden="false" customHeight="false" outlineLevel="0" collapsed="false">
      <c r="H640" s="6"/>
      <c r="I640" s="6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7"/>
      <c r="DG640" s="7"/>
    </row>
    <row r="641" customFormat="false" ht="12.75" hidden="false" customHeight="false" outlineLevel="0" collapsed="false">
      <c r="H641" s="6"/>
      <c r="I641" s="6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7"/>
      <c r="DG641" s="7"/>
    </row>
    <row r="642" customFormat="false" ht="12.75" hidden="false" customHeight="false" outlineLevel="0" collapsed="false">
      <c r="H642" s="6"/>
      <c r="I642" s="6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7"/>
      <c r="DG642" s="7"/>
    </row>
    <row r="643" customFormat="false" ht="12.75" hidden="false" customHeight="false" outlineLevel="0" collapsed="false">
      <c r="H643" s="6"/>
      <c r="I643" s="6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7"/>
      <c r="DG643" s="7"/>
    </row>
    <row r="644" customFormat="false" ht="12.75" hidden="false" customHeight="false" outlineLevel="0" collapsed="false">
      <c r="H644" s="6"/>
      <c r="I644" s="6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7"/>
      <c r="DG644" s="7"/>
    </row>
    <row r="645" customFormat="false" ht="12.75" hidden="false" customHeight="false" outlineLevel="0" collapsed="false">
      <c r="H645" s="6"/>
      <c r="I645" s="6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7"/>
      <c r="DG645" s="7"/>
    </row>
    <row r="646" customFormat="false" ht="12.75" hidden="false" customHeight="false" outlineLevel="0" collapsed="false">
      <c r="H646" s="6"/>
      <c r="I646" s="6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7"/>
      <c r="DG646" s="7"/>
    </row>
    <row r="647" customFormat="false" ht="12.75" hidden="false" customHeight="false" outlineLevel="0" collapsed="false">
      <c r="H647" s="6"/>
      <c r="I647" s="6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7"/>
      <c r="DG647" s="7"/>
    </row>
    <row r="648" customFormat="false" ht="12.75" hidden="false" customHeight="false" outlineLevel="0" collapsed="false">
      <c r="H648" s="6"/>
      <c r="I648" s="6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7"/>
      <c r="DG648" s="7"/>
    </row>
    <row r="649" customFormat="false" ht="12.75" hidden="false" customHeight="false" outlineLevel="0" collapsed="false">
      <c r="H649" s="6"/>
      <c r="I649" s="6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7"/>
      <c r="DG649" s="7"/>
    </row>
    <row r="650" customFormat="false" ht="12.75" hidden="false" customHeight="false" outlineLevel="0" collapsed="false">
      <c r="H650" s="6"/>
      <c r="I650" s="6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7"/>
      <c r="DG650" s="7"/>
    </row>
    <row r="651" customFormat="false" ht="12.75" hidden="false" customHeight="false" outlineLevel="0" collapsed="false">
      <c r="H651" s="6"/>
      <c r="I651" s="6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7"/>
      <c r="DG651" s="7"/>
    </row>
    <row r="652" customFormat="false" ht="12.75" hidden="false" customHeight="false" outlineLevel="0" collapsed="false">
      <c r="H652" s="6"/>
      <c r="I652" s="6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7"/>
      <c r="DG652" s="7"/>
    </row>
    <row r="653" customFormat="false" ht="12.75" hidden="false" customHeight="false" outlineLevel="0" collapsed="false">
      <c r="H653" s="6"/>
      <c r="I653" s="6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7"/>
      <c r="DG653" s="7"/>
    </row>
    <row r="654" customFormat="false" ht="12.75" hidden="false" customHeight="false" outlineLevel="0" collapsed="false">
      <c r="H654" s="6"/>
      <c r="I654" s="6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7"/>
      <c r="DG654" s="7"/>
    </row>
    <row r="655" customFormat="false" ht="12.75" hidden="false" customHeight="false" outlineLevel="0" collapsed="false">
      <c r="H655" s="6"/>
      <c r="I655" s="6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7"/>
      <c r="DG655" s="7"/>
    </row>
    <row r="656" customFormat="false" ht="12.75" hidden="false" customHeight="false" outlineLevel="0" collapsed="false">
      <c r="H656" s="6"/>
      <c r="I656" s="6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7"/>
      <c r="DG656" s="7"/>
    </row>
    <row r="657" customFormat="false" ht="12.75" hidden="false" customHeight="false" outlineLevel="0" collapsed="false">
      <c r="H657" s="6"/>
      <c r="I657" s="6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7"/>
      <c r="DG657" s="7"/>
    </row>
    <row r="658" customFormat="false" ht="12.75" hidden="false" customHeight="false" outlineLevel="0" collapsed="false">
      <c r="H658" s="6"/>
      <c r="I658" s="6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7"/>
      <c r="DG658" s="7"/>
    </row>
    <row r="659" customFormat="false" ht="12.75" hidden="false" customHeight="false" outlineLevel="0" collapsed="false">
      <c r="H659" s="6"/>
      <c r="I659" s="6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7"/>
      <c r="DG659" s="7"/>
    </row>
    <row r="660" customFormat="false" ht="12.75" hidden="false" customHeight="false" outlineLevel="0" collapsed="false">
      <c r="H660" s="6"/>
      <c r="I660" s="6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7"/>
      <c r="DG660" s="7"/>
    </row>
    <row r="661" customFormat="false" ht="12.75" hidden="false" customHeight="false" outlineLevel="0" collapsed="false">
      <c r="H661" s="6"/>
      <c r="I661" s="6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7"/>
      <c r="DG661" s="7"/>
    </row>
    <row r="662" customFormat="false" ht="12.75" hidden="false" customHeight="false" outlineLevel="0" collapsed="false">
      <c r="H662" s="6"/>
      <c r="I662" s="6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7"/>
      <c r="DG662" s="7"/>
    </row>
    <row r="663" customFormat="false" ht="12.75" hidden="false" customHeight="false" outlineLevel="0" collapsed="false">
      <c r="H663" s="6"/>
      <c r="I663" s="6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7"/>
      <c r="DG663" s="7"/>
    </row>
    <row r="664" customFormat="false" ht="12.75" hidden="false" customHeight="false" outlineLevel="0" collapsed="false">
      <c r="H664" s="6"/>
      <c r="I664" s="6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7"/>
      <c r="DG664" s="7"/>
    </row>
    <row r="665" customFormat="false" ht="12.75" hidden="false" customHeight="false" outlineLevel="0" collapsed="false">
      <c r="H665" s="6"/>
      <c r="I665" s="6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7"/>
      <c r="DG665" s="7"/>
    </row>
    <row r="666" customFormat="false" ht="12.75" hidden="false" customHeight="false" outlineLevel="0" collapsed="false">
      <c r="H666" s="6"/>
      <c r="I666" s="6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7"/>
      <c r="DG666" s="7"/>
    </row>
    <row r="667" customFormat="false" ht="12.75" hidden="false" customHeight="false" outlineLevel="0" collapsed="false">
      <c r="H667" s="6"/>
      <c r="I667" s="6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7"/>
      <c r="DG667" s="7"/>
    </row>
    <row r="668" customFormat="false" ht="12.75" hidden="false" customHeight="false" outlineLevel="0" collapsed="false">
      <c r="H668" s="6"/>
      <c r="I668" s="6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7"/>
      <c r="DG668" s="7"/>
    </row>
    <row r="669" customFormat="false" ht="12.75" hidden="false" customHeight="false" outlineLevel="0" collapsed="false">
      <c r="H669" s="6"/>
      <c r="I669" s="6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7"/>
      <c r="DG669" s="7"/>
    </row>
    <row r="670" customFormat="false" ht="12.75" hidden="false" customHeight="false" outlineLevel="0" collapsed="false">
      <c r="H670" s="6"/>
      <c r="I670" s="6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7"/>
      <c r="DG670" s="7"/>
    </row>
    <row r="671" customFormat="false" ht="12.75" hidden="false" customHeight="false" outlineLevel="0" collapsed="false">
      <c r="H671" s="6"/>
      <c r="I671" s="6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7"/>
      <c r="DG671" s="7"/>
    </row>
    <row r="672" customFormat="false" ht="12.75" hidden="false" customHeight="false" outlineLevel="0" collapsed="false">
      <c r="H672" s="6"/>
      <c r="I672" s="6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7"/>
      <c r="DG672" s="7"/>
    </row>
    <row r="673" customFormat="false" ht="12.75" hidden="false" customHeight="false" outlineLevel="0" collapsed="false">
      <c r="H673" s="6"/>
      <c r="I673" s="6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7"/>
      <c r="DG673" s="7"/>
    </row>
    <row r="674" customFormat="false" ht="12.75" hidden="false" customHeight="false" outlineLevel="0" collapsed="false">
      <c r="H674" s="6"/>
      <c r="I674" s="6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7"/>
      <c r="DG674" s="7"/>
    </row>
    <row r="675" customFormat="false" ht="12.75" hidden="false" customHeight="false" outlineLevel="0" collapsed="false">
      <c r="H675" s="6"/>
      <c r="I675" s="6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7"/>
      <c r="DG675" s="7"/>
    </row>
    <row r="676" customFormat="false" ht="12.75" hidden="false" customHeight="false" outlineLevel="0" collapsed="false">
      <c r="H676" s="6"/>
      <c r="I676" s="6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7"/>
      <c r="DG676" s="7"/>
    </row>
    <row r="677" customFormat="false" ht="12.75" hidden="false" customHeight="false" outlineLevel="0" collapsed="false">
      <c r="H677" s="6"/>
      <c r="I677" s="6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7"/>
      <c r="DG677" s="7"/>
    </row>
    <row r="678" customFormat="false" ht="12.75" hidden="false" customHeight="false" outlineLevel="0" collapsed="false">
      <c r="H678" s="6"/>
      <c r="I678" s="6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7"/>
      <c r="DG678" s="7"/>
    </row>
    <row r="679" customFormat="false" ht="12.75" hidden="false" customHeight="false" outlineLevel="0" collapsed="false">
      <c r="H679" s="6"/>
      <c r="I679" s="6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7"/>
      <c r="DG679" s="7"/>
    </row>
    <row r="680" customFormat="false" ht="12.75" hidden="false" customHeight="false" outlineLevel="0" collapsed="false">
      <c r="H680" s="6"/>
      <c r="I680" s="6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7"/>
      <c r="DG680" s="7"/>
    </row>
    <row r="681" customFormat="false" ht="12.75" hidden="false" customHeight="false" outlineLevel="0" collapsed="false">
      <c r="H681" s="6"/>
      <c r="I681" s="6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7"/>
      <c r="DG681" s="7"/>
    </row>
    <row r="682" customFormat="false" ht="12.75" hidden="false" customHeight="false" outlineLevel="0" collapsed="false">
      <c r="H682" s="6"/>
      <c r="I682" s="6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7"/>
      <c r="DG682" s="7"/>
    </row>
    <row r="683" customFormat="false" ht="12.75" hidden="false" customHeight="false" outlineLevel="0" collapsed="false">
      <c r="H683" s="6"/>
      <c r="I683" s="6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7"/>
      <c r="DG683" s="7"/>
    </row>
    <row r="684" customFormat="false" ht="12.75" hidden="false" customHeight="false" outlineLevel="0" collapsed="false">
      <c r="H684" s="6"/>
      <c r="I684" s="6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7"/>
      <c r="DG684" s="7"/>
    </row>
    <row r="685" customFormat="false" ht="12.75" hidden="false" customHeight="false" outlineLevel="0" collapsed="false">
      <c r="H685" s="6"/>
      <c r="I685" s="6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7"/>
      <c r="DG685" s="7"/>
    </row>
    <row r="686" customFormat="false" ht="12.75" hidden="false" customHeight="false" outlineLevel="0" collapsed="false">
      <c r="H686" s="6"/>
      <c r="I686" s="6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7"/>
      <c r="DG686" s="7"/>
    </row>
    <row r="687" customFormat="false" ht="12.75" hidden="false" customHeight="false" outlineLevel="0" collapsed="false">
      <c r="H687" s="6"/>
      <c r="I687" s="6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7"/>
      <c r="DG687" s="7"/>
    </row>
    <row r="688" customFormat="false" ht="12.75" hidden="false" customHeight="false" outlineLevel="0" collapsed="false">
      <c r="H688" s="6"/>
      <c r="I688" s="6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7"/>
      <c r="DG688" s="7"/>
    </row>
    <row r="689" customFormat="false" ht="12.75" hidden="false" customHeight="false" outlineLevel="0" collapsed="false">
      <c r="H689" s="6"/>
      <c r="I689" s="6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7"/>
      <c r="DG689" s="7"/>
    </row>
    <row r="690" customFormat="false" ht="12.75" hidden="false" customHeight="false" outlineLevel="0" collapsed="false">
      <c r="H690" s="6"/>
      <c r="I690" s="6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7"/>
      <c r="DG690" s="7"/>
    </row>
    <row r="691" customFormat="false" ht="12.75" hidden="false" customHeight="false" outlineLevel="0" collapsed="false">
      <c r="H691" s="6"/>
      <c r="I691" s="6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7"/>
      <c r="DG691" s="7"/>
    </row>
    <row r="692" customFormat="false" ht="12.75" hidden="false" customHeight="false" outlineLevel="0" collapsed="false">
      <c r="H692" s="6"/>
      <c r="I692" s="6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7"/>
      <c r="DG692" s="7"/>
    </row>
    <row r="693" customFormat="false" ht="12.75" hidden="false" customHeight="false" outlineLevel="0" collapsed="false">
      <c r="H693" s="6"/>
      <c r="I693" s="6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7"/>
      <c r="DG693" s="7"/>
    </row>
    <row r="694" customFormat="false" ht="12.75" hidden="false" customHeight="false" outlineLevel="0" collapsed="false">
      <c r="H694" s="6"/>
      <c r="I694" s="6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7"/>
      <c r="DG694" s="7"/>
    </row>
    <row r="695" customFormat="false" ht="12.75" hidden="false" customHeight="false" outlineLevel="0" collapsed="false">
      <c r="H695" s="6"/>
      <c r="I695" s="6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7"/>
      <c r="DG695" s="7"/>
    </row>
    <row r="696" customFormat="false" ht="12.75" hidden="false" customHeight="false" outlineLevel="0" collapsed="false">
      <c r="H696" s="6"/>
      <c r="I696" s="6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7"/>
      <c r="DG696" s="7"/>
    </row>
    <row r="697" customFormat="false" ht="12.75" hidden="false" customHeight="false" outlineLevel="0" collapsed="false">
      <c r="H697" s="6"/>
      <c r="I697" s="6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7"/>
      <c r="DG697" s="7"/>
    </row>
    <row r="698" customFormat="false" ht="12.75" hidden="false" customHeight="false" outlineLevel="0" collapsed="false">
      <c r="H698" s="6"/>
      <c r="I698" s="6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7"/>
      <c r="DG698" s="7"/>
    </row>
    <row r="699" customFormat="false" ht="12.75" hidden="false" customHeight="false" outlineLevel="0" collapsed="false">
      <c r="H699" s="6"/>
      <c r="I699" s="6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7"/>
      <c r="DG699" s="7"/>
    </row>
    <row r="700" customFormat="false" ht="12.75" hidden="false" customHeight="false" outlineLevel="0" collapsed="false">
      <c r="H700" s="6"/>
      <c r="I700" s="6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7"/>
      <c r="DG700" s="7"/>
    </row>
    <row r="701" customFormat="false" ht="12.75" hidden="false" customHeight="false" outlineLevel="0" collapsed="false">
      <c r="H701" s="6"/>
      <c r="I701" s="6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7"/>
      <c r="DG701" s="7"/>
    </row>
    <row r="702" customFormat="false" ht="12.75" hidden="false" customHeight="false" outlineLevel="0" collapsed="false">
      <c r="H702" s="6"/>
      <c r="I702" s="6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7"/>
      <c r="DG702" s="7"/>
    </row>
    <row r="703" customFormat="false" ht="12.75" hidden="false" customHeight="false" outlineLevel="0" collapsed="false">
      <c r="H703" s="6"/>
      <c r="I703" s="6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7"/>
      <c r="DG703" s="7"/>
    </row>
    <row r="704" customFormat="false" ht="12.75" hidden="false" customHeight="false" outlineLevel="0" collapsed="false">
      <c r="H704" s="6"/>
      <c r="I704" s="6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7"/>
      <c r="DG704" s="7"/>
    </row>
    <row r="705" customFormat="false" ht="12.75" hidden="false" customHeight="false" outlineLevel="0" collapsed="false">
      <c r="H705" s="6"/>
      <c r="I705" s="6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7"/>
      <c r="DG705" s="7"/>
    </row>
    <row r="706" customFormat="false" ht="12.75" hidden="false" customHeight="false" outlineLevel="0" collapsed="false">
      <c r="H706" s="6"/>
      <c r="I706" s="6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7"/>
      <c r="DG706" s="7"/>
    </row>
    <row r="707" customFormat="false" ht="12.75" hidden="false" customHeight="false" outlineLevel="0" collapsed="false">
      <c r="H707" s="6"/>
      <c r="I707" s="6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7"/>
      <c r="DG707" s="7"/>
    </row>
    <row r="708" customFormat="false" ht="12.75" hidden="false" customHeight="false" outlineLevel="0" collapsed="false">
      <c r="H708" s="6"/>
      <c r="I708" s="6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7"/>
      <c r="DG708" s="7"/>
    </row>
    <row r="709" customFormat="false" ht="12.75" hidden="false" customHeight="false" outlineLevel="0" collapsed="false">
      <c r="H709" s="6"/>
      <c r="I709" s="6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7"/>
      <c r="DG709" s="7"/>
    </row>
    <row r="710" customFormat="false" ht="12.75" hidden="false" customHeight="false" outlineLevel="0" collapsed="false">
      <c r="H710" s="6"/>
      <c r="I710" s="6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7"/>
      <c r="DG710" s="7"/>
    </row>
    <row r="711" customFormat="false" ht="12.75" hidden="false" customHeight="false" outlineLevel="0" collapsed="false">
      <c r="H711" s="6"/>
      <c r="I711" s="6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7"/>
      <c r="DG711" s="7"/>
    </row>
    <row r="712" customFormat="false" ht="12.75" hidden="false" customHeight="false" outlineLevel="0" collapsed="false">
      <c r="H712" s="6"/>
      <c r="I712" s="6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7"/>
      <c r="DG712" s="7"/>
    </row>
    <row r="713" customFormat="false" ht="12.75" hidden="false" customHeight="false" outlineLevel="0" collapsed="false">
      <c r="H713" s="6"/>
      <c r="I713" s="6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7"/>
      <c r="DG713" s="7"/>
    </row>
    <row r="714" customFormat="false" ht="12.75" hidden="false" customHeight="false" outlineLevel="0" collapsed="false">
      <c r="H714" s="6"/>
      <c r="I714" s="6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7"/>
      <c r="DG714" s="7"/>
    </row>
    <row r="715" customFormat="false" ht="12.75" hidden="false" customHeight="false" outlineLevel="0" collapsed="false">
      <c r="H715" s="6"/>
      <c r="I715" s="6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7"/>
      <c r="DG715" s="7"/>
    </row>
    <row r="716" customFormat="false" ht="12.75" hidden="false" customHeight="false" outlineLevel="0" collapsed="false">
      <c r="H716" s="6"/>
      <c r="I716" s="6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7"/>
      <c r="DG716" s="7"/>
    </row>
    <row r="717" customFormat="false" ht="12.75" hidden="false" customHeight="false" outlineLevel="0" collapsed="false">
      <c r="H717" s="6"/>
      <c r="I717" s="6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7"/>
      <c r="DG717" s="7"/>
    </row>
    <row r="718" customFormat="false" ht="12.75" hidden="false" customHeight="false" outlineLevel="0" collapsed="false">
      <c r="H718" s="6"/>
      <c r="I718" s="6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7"/>
      <c r="DG718" s="7"/>
    </row>
    <row r="719" customFormat="false" ht="12.75" hidden="false" customHeight="false" outlineLevel="0" collapsed="false">
      <c r="H719" s="6"/>
      <c r="I719" s="6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7"/>
      <c r="DG719" s="7"/>
    </row>
    <row r="720" customFormat="false" ht="12.75" hidden="false" customHeight="false" outlineLevel="0" collapsed="false">
      <c r="H720" s="6"/>
      <c r="I720" s="6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7"/>
      <c r="DG720" s="7"/>
    </row>
    <row r="721" customFormat="false" ht="12.75" hidden="false" customHeight="false" outlineLevel="0" collapsed="false">
      <c r="H721" s="6"/>
      <c r="I721" s="6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7"/>
      <c r="DG721" s="7"/>
    </row>
    <row r="722" customFormat="false" ht="12.75" hidden="false" customHeight="false" outlineLevel="0" collapsed="false">
      <c r="H722" s="6"/>
      <c r="I722" s="6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7"/>
      <c r="DG722" s="7"/>
    </row>
    <row r="723" customFormat="false" ht="12.75" hidden="false" customHeight="false" outlineLevel="0" collapsed="false">
      <c r="H723" s="6"/>
      <c r="I723" s="6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7"/>
      <c r="DG723" s="7"/>
    </row>
    <row r="724" customFormat="false" ht="12.75" hidden="false" customHeight="false" outlineLevel="0" collapsed="false">
      <c r="H724" s="6"/>
      <c r="I724" s="6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7"/>
      <c r="DG724" s="7"/>
    </row>
    <row r="725" customFormat="false" ht="12.75" hidden="false" customHeight="false" outlineLevel="0" collapsed="false">
      <c r="H725" s="6"/>
      <c r="I725" s="6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7"/>
      <c r="DG725" s="7"/>
    </row>
    <row r="726" customFormat="false" ht="12.75" hidden="false" customHeight="false" outlineLevel="0" collapsed="false">
      <c r="H726" s="6"/>
      <c r="I726" s="6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7"/>
      <c r="DG726" s="7"/>
    </row>
    <row r="727" customFormat="false" ht="12.75" hidden="false" customHeight="false" outlineLevel="0" collapsed="false">
      <c r="H727" s="6"/>
      <c r="I727" s="6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7"/>
      <c r="DG727" s="7"/>
    </row>
    <row r="728" customFormat="false" ht="12.75" hidden="false" customHeight="false" outlineLevel="0" collapsed="false">
      <c r="H728" s="6"/>
      <c r="I728" s="6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7"/>
      <c r="DG728" s="7"/>
    </row>
    <row r="729" customFormat="false" ht="12.75" hidden="false" customHeight="false" outlineLevel="0" collapsed="false">
      <c r="H729" s="6"/>
      <c r="I729" s="6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7"/>
      <c r="DG729" s="7"/>
    </row>
    <row r="730" customFormat="false" ht="12.75" hidden="false" customHeight="false" outlineLevel="0" collapsed="false">
      <c r="H730" s="6"/>
      <c r="I730" s="6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7"/>
      <c r="DG730" s="7"/>
    </row>
    <row r="731" customFormat="false" ht="12.75" hidden="false" customHeight="false" outlineLevel="0" collapsed="false">
      <c r="H731" s="6"/>
      <c r="I731" s="6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7"/>
      <c r="DG731" s="7"/>
    </row>
    <row r="732" customFormat="false" ht="12.75" hidden="false" customHeight="false" outlineLevel="0" collapsed="false">
      <c r="H732" s="6"/>
      <c r="I732" s="6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7"/>
      <c r="DG732" s="7"/>
    </row>
    <row r="733" customFormat="false" ht="12.75" hidden="false" customHeight="false" outlineLevel="0" collapsed="false">
      <c r="H733" s="6"/>
      <c r="I733" s="6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7"/>
      <c r="DG733" s="7"/>
    </row>
    <row r="734" customFormat="false" ht="12.75" hidden="false" customHeight="false" outlineLevel="0" collapsed="false">
      <c r="H734" s="6"/>
      <c r="I734" s="6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7"/>
      <c r="DG734" s="7"/>
    </row>
    <row r="735" customFormat="false" ht="12.75" hidden="false" customHeight="false" outlineLevel="0" collapsed="false">
      <c r="H735" s="6"/>
      <c r="I735" s="6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7"/>
      <c r="DG735" s="7"/>
    </row>
    <row r="736" customFormat="false" ht="12.75" hidden="false" customHeight="false" outlineLevel="0" collapsed="false">
      <c r="H736" s="6"/>
      <c r="I736" s="6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7"/>
      <c r="DG736" s="7"/>
    </row>
    <row r="737" customFormat="false" ht="12.75" hidden="false" customHeight="false" outlineLevel="0" collapsed="false">
      <c r="H737" s="6"/>
      <c r="I737" s="6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7"/>
      <c r="DG737" s="7"/>
    </row>
    <row r="738" customFormat="false" ht="12.75" hidden="false" customHeight="false" outlineLevel="0" collapsed="false">
      <c r="H738" s="6"/>
      <c r="I738" s="6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7"/>
      <c r="DG738" s="7"/>
    </row>
    <row r="739" customFormat="false" ht="12.75" hidden="false" customHeight="false" outlineLevel="0" collapsed="false">
      <c r="H739" s="6"/>
      <c r="I739" s="6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7"/>
      <c r="DG739" s="7"/>
    </row>
    <row r="740" customFormat="false" ht="12.75" hidden="false" customHeight="false" outlineLevel="0" collapsed="false">
      <c r="H740" s="6"/>
      <c r="I740" s="6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7"/>
      <c r="DG740" s="7"/>
    </row>
    <row r="741" customFormat="false" ht="12.75" hidden="false" customHeight="false" outlineLevel="0" collapsed="false">
      <c r="H741" s="6"/>
      <c r="I741" s="6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7"/>
      <c r="DG741" s="7"/>
    </row>
    <row r="742" customFormat="false" ht="12.75" hidden="false" customHeight="false" outlineLevel="0" collapsed="false">
      <c r="H742" s="6"/>
      <c r="I742" s="6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7"/>
      <c r="DG742" s="7"/>
    </row>
    <row r="743" customFormat="false" ht="12.75" hidden="false" customHeight="false" outlineLevel="0" collapsed="false">
      <c r="H743" s="6"/>
      <c r="I743" s="6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7"/>
      <c r="DG743" s="7"/>
    </row>
    <row r="744" customFormat="false" ht="12.75" hidden="false" customHeight="false" outlineLevel="0" collapsed="false">
      <c r="H744" s="6"/>
      <c r="I744" s="6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7"/>
      <c r="DG744" s="7"/>
    </row>
    <row r="745" customFormat="false" ht="12.75" hidden="false" customHeight="false" outlineLevel="0" collapsed="false">
      <c r="H745" s="6"/>
      <c r="I745" s="6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7"/>
      <c r="DG745" s="7"/>
    </row>
    <row r="746" customFormat="false" ht="12.75" hidden="false" customHeight="false" outlineLevel="0" collapsed="false">
      <c r="H746" s="6"/>
      <c r="I746" s="6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7"/>
      <c r="DG746" s="7"/>
    </row>
    <row r="747" customFormat="false" ht="12.75" hidden="false" customHeight="false" outlineLevel="0" collapsed="false">
      <c r="H747" s="6"/>
      <c r="I747" s="6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7"/>
      <c r="DG747" s="7"/>
    </row>
    <row r="748" customFormat="false" ht="12.75" hidden="false" customHeight="false" outlineLevel="0" collapsed="false">
      <c r="H748" s="6"/>
      <c r="I748" s="6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7"/>
      <c r="DG748" s="7"/>
    </row>
    <row r="749" customFormat="false" ht="12.75" hidden="false" customHeight="false" outlineLevel="0" collapsed="false">
      <c r="H749" s="6"/>
      <c r="I749" s="6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7"/>
      <c r="DG749" s="7"/>
    </row>
    <row r="750" customFormat="false" ht="12.75" hidden="false" customHeight="false" outlineLevel="0" collapsed="false">
      <c r="H750" s="6"/>
      <c r="I750" s="6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7"/>
      <c r="DG750" s="7"/>
    </row>
    <row r="751" customFormat="false" ht="12.75" hidden="false" customHeight="false" outlineLevel="0" collapsed="false">
      <c r="H751" s="6"/>
      <c r="I751" s="6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7"/>
      <c r="DG751" s="7"/>
    </row>
    <row r="752" customFormat="false" ht="12.75" hidden="false" customHeight="false" outlineLevel="0" collapsed="false">
      <c r="H752" s="6"/>
      <c r="I752" s="6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7"/>
      <c r="DG752" s="7"/>
    </row>
    <row r="753" customFormat="false" ht="12.75" hidden="false" customHeight="false" outlineLevel="0" collapsed="false">
      <c r="H753" s="6"/>
      <c r="I753" s="6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7"/>
      <c r="DG753" s="7"/>
    </row>
    <row r="754" customFormat="false" ht="12.75" hidden="false" customHeight="false" outlineLevel="0" collapsed="false">
      <c r="H754" s="6"/>
      <c r="I754" s="6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7"/>
      <c r="DG754" s="7"/>
    </row>
    <row r="755" customFormat="false" ht="12.75" hidden="false" customHeight="false" outlineLevel="0" collapsed="false">
      <c r="H755" s="6"/>
      <c r="I755" s="6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7"/>
      <c r="DG755" s="7"/>
    </row>
    <row r="756" customFormat="false" ht="12.75" hidden="false" customHeight="false" outlineLevel="0" collapsed="false">
      <c r="H756" s="6"/>
      <c r="I756" s="6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7"/>
      <c r="DG756" s="7"/>
    </row>
    <row r="757" customFormat="false" ht="12.75" hidden="false" customHeight="false" outlineLevel="0" collapsed="false">
      <c r="H757" s="6"/>
      <c r="I757" s="6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7"/>
      <c r="DG757" s="7"/>
    </row>
    <row r="758" customFormat="false" ht="12.75" hidden="false" customHeight="false" outlineLevel="0" collapsed="false">
      <c r="H758" s="6"/>
      <c r="I758" s="6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7"/>
      <c r="DG758" s="7"/>
    </row>
    <row r="759" customFormat="false" ht="12.75" hidden="false" customHeight="false" outlineLevel="0" collapsed="false">
      <c r="H759" s="6"/>
      <c r="I759" s="6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7"/>
      <c r="DG759" s="7"/>
    </row>
    <row r="760" customFormat="false" ht="12.75" hidden="false" customHeight="false" outlineLevel="0" collapsed="false">
      <c r="H760" s="6"/>
      <c r="I760" s="6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7"/>
      <c r="DG760" s="7"/>
    </row>
    <row r="761" customFormat="false" ht="12.75" hidden="false" customHeight="false" outlineLevel="0" collapsed="false">
      <c r="H761" s="6"/>
      <c r="I761" s="6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7"/>
      <c r="DG761" s="7"/>
    </row>
    <row r="762" customFormat="false" ht="12.75" hidden="false" customHeight="false" outlineLevel="0" collapsed="false">
      <c r="H762" s="6"/>
      <c r="I762" s="6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7"/>
      <c r="DG762" s="7"/>
    </row>
    <row r="763" customFormat="false" ht="12.75" hidden="false" customHeight="false" outlineLevel="0" collapsed="false">
      <c r="H763" s="6"/>
      <c r="I763" s="6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7"/>
      <c r="DG763" s="7"/>
    </row>
    <row r="764" customFormat="false" ht="12.75" hidden="false" customHeight="false" outlineLevel="0" collapsed="false">
      <c r="H764" s="6"/>
      <c r="I764" s="6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7"/>
      <c r="DG764" s="7"/>
    </row>
    <row r="765" customFormat="false" ht="12.75" hidden="false" customHeight="false" outlineLevel="0" collapsed="false">
      <c r="H765" s="6"/>
      <c r="I765" s="6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7"/>
      <c r="DG765" s="7"/>
    </row>
    <row r="766" customFormat="false" ht="12.75" hidden="false" customHeight="false" outlineLevel="0" collapsed="false">
      <c r="H766" s="6"/>
      <c r="I766" s="6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7"/>
      <c r="DG766" s="7"/>
    </row>
    <row r="767" customFormat="false" ht="12.75" hidden="false" customHeight="false" outlineLevel="0" collapsed="false">
      <c r="H767" s="6"/>
      <c r="I767" s="6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7"/>
      <c r="DG767" s="7"/>
    </row>
    <row r="768" customFormat="false" ht="12.75" hidden="false" customHeight="false" outlineLevel="0" collapsed="false">
      <c r="H768" s="6"/>
      <c r="I768" s="6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7"/>
      <c r="DG768" s="7"/>
    </row>
    <row r="769" customFormat="false" ht="12.75" hidden="false" customHeight="false" outlineLevel="0" collapsed="false">
      <c r="H769" s="6"/>
      <c r="I769" s="6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7"/>
      <c r="DG769" s="7"/>
    </row>
    <row r="770" customFormat="false" ht="12.75" hidden="false" customHeight="false" outlineLevel="0" collapsed="false">
      <c r="H770" s="6"/>
      <c r="I770" s="6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7"/>
      <c r="DG770" s="7"/>
    </row>
    <row r="771" customFormat="false" ht="12.75" hidden="false" customHeight="false" outlineLevel="0" collapsed="false">
      <c r="H771" s="6"/>
      <c r="I771" s="6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7"/>
      <c r="DG771" s="7"/>
    </row>
    <row r="772" customFormat="false" ht="12.75" hidden="false" customHeight="false" outlineLevel="0" collapsed="false">
      <c r="H772" s="6"/>
      <c r="I772" s="6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7"/>
      <c r="DG772" s="7"/>
    </row>
    <row r="773" customFormat="false" ht="12.75" hidden="false" customHeight="false" outlineLevel="0" collapsed="false">
      <c r="H773" s="6"/>
      <c r="I773" s="6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7"/>
      <c r="DG773" s="7"/>
    </row>
    <row r="774" customFormat="false" ht="12.75" hidden="false" customHeight="false" outlineLevel="0" collapsed="false">
      <c r="H774" s="6"/>
      <c r="I774" s="6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7"/>
      <c r="DG774" s="7"/>
    </row>
    <row r="775" customFormat="false" ht="12.75" hidden="false" customHeight="false" outlineLevel="0" collapsed="false">
      <c r="H775" s="6"/>
      <c r="I775" s="6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7"/>
      <c r="DG775" s="7"/>
    </row>
    <row r="776" customFormat="false" ht="12.75" hidden="false" customHeight="false" outlineLevel="0" collapsed="false">
      <c r="H776" s="6"/>
      <c r="I776" s="6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7"/>
      <c r="DG776" s="7"/>
    </row>
    <row r="777" customFormat="false" ht="12.75" hidden="false" customHeight="false" outlineLevel="0" collapsed="false">
      <c r="H777" s="6"/>
      <c r="I777" s="6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7"/>
      <c r="DG777" s="7"/>
    </row>
    <row r="778" customFormat="false" ht="12.75" hidden="false" customHeight="false" outlineLevel="0" collapsed="false">
      <c r="H778" s="6"/>
      <c r="I778" s="6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7"/>
      <c r="DG778" s="7"/>
    </row>
    <row r="779" customFormat="false" ht="12.75" hidden="false" customHeight="false" outlineLevel="0" collapsed="false">
      <c r="H779" s="6"/>
      <c r="I779" s="6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7"/>
      <c r="DG779" s="7"/>
    </row>
    <row r="780" customFormat="false" ht="12.75" hidden="false" customHeight="false" outlineLevel="0" collapsed="false">
      <c r="H780" s="6"/>
      <c r="I780" s="6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7"/>
      <c r="DG780" s="7"/>
    </row>
    <row r="781" customFormat="false" ht="12.75" hidden="false" customHeight="false" outlineLevel="0" collapsed="false">
      <c r="H781" s="6"/>
      <c r="I781" s="6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7"/>
      <c r="DG781" s="7"/>
    </row>
    <row r="782" customFormat="false" ht="12.75" hidden="false" customHeight="false" outlineLevel="0" collapsed="false">
      <c r="H782" s="6"/>
      <c r="I782" s="6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7"/>
      <c r="DG782" s="7"/>
    </row>
    <row r="783" customFormat="false" ht="12.75" hidden="false" customHeight="false" outlineLevel="0" collapsed="false">
      <c r="H783" s="6"/>
      <c r="I783" s="6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7"/>
      <c r="DG783" s="7"/>
    </row>
    <row r="784" customFormat="false" ht="12.75" hidden="false" customHeight="false" outlineLevel="0" collapsed="false">
      <c r="H784" s="6"/>
      <c r="I784" s="6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7"/>
      <c r="DG784" s="7"/>
    </row>
    <row r="785" customFormat="false" ht="12.75" hidden="false" customHeight="false" outlineLevel="0" collapsed="false">
      <c r="H785" s="6"/>
      <c r="I785" s="6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7"/>
      <c r="DG785" s="7"/>
    </row>
    <row r="786" customFormat="false" ht="12.75" hidden="false" customHeight="false" outlineLevel="0" collapsed="false">
      <c r="H786" s="6"/>
      <c r="I786" s="6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7"/>
      <c r="DG786" s="7"/>
    </row>
    <row r="787" customFormat="false" ht="12.75" hidden="false" customHeight="false" outlineLevel="0" collapsed="false">
      <c r="H787" s="6"/>
      <c r="I787" s="6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7"/>
      <c r="DG787" s="7"/>
    </row>
    <row r="788" customFormat="false" ht="12.75" hidden="false" customHeight="false" outlineLevel="0" collapsed="false">
      <c r="H788" s="6"/>
      <c r="I788" s="6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7"/>
      <c r="DG788" s="7"/>
    </row>
    <row r="789" customFormat="false" ht="12.75" hidden="false" customHeight="false" outlineLevel="0" collapsed="false">
      <c r="H789" s="6"/>
      <c r="I789" s="6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7"/>
      <c r="DG789" s="7"/>
    </row>
    <row r="790" customFormat="false" ht="12.75" hidden="false" customHeight="false" outlineLevel="0" collapsed="false">
      <c r="H790" s="6"/>
      <c r="I790" s="6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7"/>
      <c r="DG790" s="7"/>
    </row>
    <row r="791" customFormat="false" ht="12.75" hidden="false" customHeight="false" outlineLevel="0" collapsed="false">
      <c r="H791" s="6"/>
      <c r="I791" s="6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7"/>
      <c r="DG791" s="7"/>
    </row>
    <row r="792" customFormat="false" ht="12.75" hidden="false" customHeight="false" outlineLevel="0" collapsed="false">
      <c r="H792" s="6"/>
      <c r="I792" s="6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7"/>
      <c r="DG792" s="7"/>
    </row>
    <row r="793" customFormat="false" ht="12.75" hidden="false" customHeight="false" outlineLevel="0" collapsed="false">
      <c r="H793" s="6"/>
      <c r="I793" s="6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7"/>
      <c r="DG793" s="7"/>
    </row>
    <row r="794" customFormat="false" ht="12.75" hidden="false" customHeight="false" outlineLevel="0" collapsed="false">
      <c r="H794" s="6"/>
      <c r="I794" s="6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7"/>
      <c r="DG794" s="7"/>
    </row>
    <row r="795" customFormat="false" ht="12.75" hidden="false" customHeight="false" outlineLevel="0" collapsed="false">
      <c r="H795" s="6"/>
      <c r="I795" s="6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7"/>
      <c r="DG795" s="7"/>
    </row>
    <row r="796" customFormat="false" ht="12.75" hidden="false" customHeight="false" outlineLevel="0" collapsed="false">
      <c r="H796" s="6"/>
      <c r="I796" s="6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7"/>
      <c r="DG796" s="7"/>
    </row>
    <row r="797" customFormat="false" ht="12.75" hidden="false" customHeight="false" outlineLevel="0" collapsed="false">
      <c r="H797" s="6"/>
      <c r="I797" s="6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7"/>
      <c r="DG797" s="7"/>
    </row>
    <row r="798" customFormat="false" ht="12.75" hidden="false" customHeight="false" outlineLevel="0" collapsed="false">
      <c r="H798" s="6"/>
      <c r="I798" s="6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7"/>
      <c r="DG798" s="7"/>
    </row>
    <row r="799" customFormat="false" ht="12.75" hidden="false" customHeight="false" outlineLevel="0" collapsed="false">
      <c r="H799" s="6"/>
      <c r="I799" s="6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7"/>
      <c r="DG799" s="7"/>
    </row>
    <row r="800" customFormat="false" ht="12.75" hidden="false" customHeight="false" outlineLevel="0" collapsed="false">
      <c r="H800" s="6"/>
      <c r="I800" s="6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7"/>
      <c r="DG800" s="7"/>
    </row>
    <row r="801" customFormat="false" ht="12.75" hidden="false" customHeight="false" outlineLevel="0" collapsed="false">
      <c r="H801" s="6"/>
      <c r="I801" s="6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7"/>
      <c r="DG801" s="7"/>
    </row>
    <row r="802" customFormat="false" ht="12.75" hidden="false" customHeight="false" outlineLevel="0" collapsed="false">
      <c r="H802" s="6"/>
      <c r="I802" s="6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7"/>
      <c r="DG802" s="7"/>
    </row>
    <row r="803" customFormat="false" ht="12.75" hidden="false" customHeight="false" outlineLevel="0" collapsed="false">
      <c r="H803" s="6"/>
      <c r="I803" s="6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7"/>
      <c r="DG803" s="7"/>
    </row>
    <row r="804" customFormat="false" ht="12.75" hidden="false" customHeight="false" outlineLevel="0" collapsed="false">
      <c r="H804" s="6"/>
      <c r="I804" s="6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7"/>
      <c r="DG804" s="7"/>
    </row>
    <row r="805" customFormat="false" ht="12.75" hidden="false" customHeight="false" outlineLevel="0" collapsed="false">
      <c r="H805" s="6"/>
      <c r="I805" s="6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7"/>
      <c r="DG805" s="7"/>
    </row>
    <row r="806" customFormat="false" ht="12.75" hidden="false" customHeight="false" outlineLevel="0" collapsed="false">
      <c r="H806" s="6"/>
      <c r="I806" s="6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7"/>
      <c r="DG806" s="7"/>
    </row>
    <row r="807" customFormat="false" ht="12.75" hidden="false" customHeight="false" outlineLevel="0" collapsed="false">
      <c r="H807" s="6"/>
      <c r="I807" s="6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7"/>
      <c r="DG807" s="7"/>
    </row>
    <row r="808" customFormat="false" ht="12.75" hidden="false" customHeight="false" outlineLevel="0" collapsed="false">
      <c r="H808" s="6"/>
      <c r="I808" s="6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7"/>
      <c r="DG808" s="7"/>
    </row>
    <row r="809" customFormat="false" ht="12.75" hidden="false" customHeight="false" outlineLevel="0" collapsed="false">
      <c r="H809" s="6"/>
      <c r="I809" s="6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7"/>
      <c r="DG809" s="7"/>
    </row>
    <row r="810" customFormat="false" ht="12.75" hidden="false" customHeight="false" outlineLevel="0" collapsed="false">
      <c r="H810" s="6"/>
      <c r="I810" s="6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7"/>
      <c r="DG810" s="7"/>
    </row>
    <row r="811" customFormat="false" ht="12.75" hidden="false" customHeight="false" outlineLevel="0" collapsed="false">
      <c r="H811" s="6"/>
      <c r="I811" s="6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7"/>
      <c r="DG811" s="7"/>
    </row>
    <row r="812" customFormat="false" ht="12.75" hidden="false" customHeight="false" outlineLevel="0" collapsed="false">
      <c r="H812" s="6"/>
      <c r="I812" s="6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7"/>
      <c r="DG812" s="7"/>
    </row>
    <row r="813" customFormat="false" ht="12.75" hidden="false" customHeight="false" outlineLevel="0" collapsed="false">
      <c r="H813" s="6"/>
      <c r="I813" s="6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7"/>
      <c r="DG813" s="7"/>
    </row>
    <row r="814" customFormat="false" ht="12.75" hidden="false" customHeight="false" outlineLevel="0" collapsed="false">
      <c r="H814" s="6"/>
      <c r="I814" s="6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7"/>
      <c r="DG814" s="7"/>
    </row>
    <row r="815" customFormat="false" ht="12.75" hidden="false" customHeight="false" outlineLevel="0" collapsed="false">
      <c r="H815" s="6"/>
      <c r="I815" s="6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7"/>
      <c r="DG815" s="7"/>
    </row>
    <row r="816" customFormat="false" ht="12.75" hidden="false" customHeight="false" outlineLevel="0" collapsed="false">
      <c r="H816" s="6"/>
      <c r="I816" s="6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7"/>
      <c r="DG816" s="7"/>
    </row>
    <row r="817" customFormat="false" ht="12.75" hidden="false" customHeight="false" outlineLevel="0" collapsed="false">
      <c r="H817" s="6"/>
      <c r="I817" s="6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7"/>
      <c r="DG817" s="7"/>
    </row>
    <row r="818" customFormat="false" ht="12.75" hidden="false" customHeight="false" outlineLevel="0" collapsed="false">
      <c r="H818" s="6"/>
      <c r="I818" s="6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7"/>
      <c r="DG818" s="7"/>
    </row>
    <row r="819" customFormat="false" ht="12.75" hidden="false" customHeight="false" outlineLevel="0" collapsed="false">
      <c r="H819" s="6"/>
      <c r="I819" s="6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7"/>
      <c r="DG819" s="7"/>
    </row>
    <row r="820" customFormat="false" ht="12.75" hidden="false" customHeight="false" outlineLevel="0" collapsed="false">
      <c r="H820" s="6"/>
      <c r="I820" s="6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7"/>
      <c r="DG820" s="7"/>
    </row>
    <row r="821" customFormat="false" ht="12.75" hidden="false" customHeight="false" outlineLevel="0" collapsed="false">
      <c r="H821" s="6"/>
      <c r="I821" s="6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7"/>
      <c r="DG821" s="7"/>
    </row>
    <row r="822" customFormat="false" ht="12.75" hidden="false" customHeight="false" outlineLevel="0" collapsed="false">
      <c r="H822" s="6"/>
      <c r="I822" s="6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7"/>
      <c r="DG822" s="7"/>
    </row>
    <row r="823" customFormat="false" ht="12.75" hidden="false" customHeight="false" outlineLevel="0" collapsed="false">
      <c r="H823" s="6"/>
      <c r="I823" s="6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7"/>
      <c r="DG823" s="7"/>
    </row>
    <row r="824" customFormat="false" ht="12.75" hidden="false" customHeight="false" outlineLevel="0" collapsed="false">
      <c r="H824" s="6"/>
      <c r="I824" s="6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7"/>
      <c r="DG824" s="7"/>
    </row>
    <row r="825" customFormat="false" ht="12.75" hidden="false" customHeight="false" outlineLevel="0" collapsed="false">
      <c r="H825" s="6"/>
      <c r="I825" s="6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7"/>
      <c r="DG825" s="7"/>
    </row>
    <row r="826" customFormat="false" ht="12.75" hidden="false" customHeight="false" outlineLevel="0" collapsed="false">
      <c r="H826" s="6"/>
      <c r="I826" s="6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7"/>
      <c r="DG826" s="7"/>
    </row>
    <row r="827" customFormat="false" ht="12.75" hidden="false" customHeight="false" outlineLevel="0" collapsed="false">
      <c r="H827" s="6"/>
      <c r="I827" s="6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7"/>
      <c r="DG827" s="7"/>
    </row>
    <row r="828" customFormat="false" ht="12.75" hidden="false" customHeight="false" outlineLevel="0" collapsed="false">
      <c r="H828" s="6"/>
      <c r="I828" s="6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7"/>
      <c r="DG828" s="7"/>
    </row>
    <row r="829" customFormat="false" ht="12.75" hidden="false" customHeight="false" outlineLevel="0" collapsed="false">
      <c r="H829" s="6"/>
      <c r="I829" s="6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7"/>
      <c r="DG829" s="7"/>
    </row>
    <row r="830" customFormat="false" ht="12.75" hidden="false" customHeight="false" outlineLevel="0" collapsed="false">
      <c r="H830" s="6"/>
      <c r="I830" s="6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7"/>
      <c r="DG830" s="7"/>
    </row>
    <row r="831" customFormat="false" ht="12.75" hidden="false" customHeight="false" outlineLevel="0" collapsed="false">
      <c r="H831" s="6"/>
      <c r="I831" s="6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7"/>
      <c r="DG831" s="7"/>
    </row>
    <row r="832" customFormat="false" ht="12.75" hidden="false" customHeight="false" outlineLevel="0" collapsed="false">
      <c r="H832" s="6"/>
      <c r="I832" s="6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7"/>
      <c r="DG832" s="7"/>
    </row>
    <row r="833" customFormat="false" ht="12.75" hidden="false" customHeight="false" outlineLevel="0" collapsed="false">
      <c r="H833" s="6"/>
      <c r="I833" s="6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7"/>
      <c r="DG833" s="7"/>
    </row>
    <row r="834" customFormat="false" ht="12.75" hidden="false" customHeight="false" outlineLevel="0" collapsed="false">
      <c r="H834" s="6"/>
      <c r="I834" s="6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7"/>
      <c r="DG834" s="7"/>
    </row>
    <row r="835" customFormat="false" ht="12.75" hidden="false" customHeight="false" outlineLevel="0" collapsed="false">
      <c r="H835" s="6"/>
      <c r="I835" s="6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7"/>
      <c r="DG835" s="7"/>
    </row>
    <row r="836" customFormat="false" ht="12.75" hidden="false" customHeight="false" outlineLevel="0" collapsed="false">
      <c r="H836" s="6"/>
      <c r="I836" s="6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7"/>
      <c r="DG836" s="7"/>
    </row>
    <row r="837" customFormat="false" ht="12.75" hidden="false" customHeight="false" outlineLevel="0" collapsed="false">
      <c r="H837" s="6"/>
      <c r="I837" s="6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7"/>
      <c r="DG837" s="7"/>
    </row>
    <row r="838" customFormat="false" ht="12.75" hidden="false" customHeight="false" outlineLevel="0" collapsed="false">
      <c r="H838" s="6"/>
      <c r="I838" s="6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7"/>
      <c r="DG838" s="7"/>
    </row>
    <row r="839" customFormat="false" ht="12.75" hidden="false" customHeight="false" outlineLevel="0" collapsed="false">
      <c r="H839" s="6"/>
      <c r="I839" s="6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7"/>
      <c r="DG839" s="7"/>
    </row>
    <row r="840" customFormat="false" ht="12.75" hidden="false" customHeight="false" outlineLevel="0" collapsed="false">
      <c r="H840" s="6"/>
      <c r="I840" s="6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7"/>
      <c r="DG840" s="7"/>
    </row>
    <row r="841" customFormat="false" ht="12.75" hidden="false" customHeight="false" outlineLevel="0" collapsed="false">
      <c r="H841" s="6"/>
      <c r="I841" s="6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7"/>
      <c r="DG841" s="7"/>
    </row>
    <row r="842" customFormat="false" ht="12.75" hidden="false" customHeight="false" outlineLevel="0" collapsed="false">
      <c r="H842" s="6"/>
      <c r="I842" s="6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7"/>
      <c r="DG842" s="7"/>
    </row>
    <row r="843" customFormat="false" ht="12.75" hidden="false" customHeight="false" outlineLevel="0" collapsed="false">
      <c r="H843" s="6"/>
      <c r="I843" s="6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7"/>
      <c r="DG843" s="7"/>
    </row>
    <row r="844" customFormat="false" ht="12.75" hidden="false" customHeight="false" outlineLevel="0" collapsed="false">
      <c r="H844" s="6"/>
      <c r="I844" s="6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7"/>
      <c r="DG844" s="7"/>
    </row>
    <row r="845" customFormat="false" ht="12.75" hidden="false" customHeight="false" outlineLevel="0" collapsed="false">
      <c r="H845" s="6"/>
      <c r="I845" s="6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7"/>
      <c r="DG845" s="7"/>
    </row>
    <row r="846" customFormat="false" ht="12.75" hidden="false" customHeight="false" outlineLevel="0" collapsed="false">
      <c r="H846" s="6"/>
      <c r="I846" s="6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7"/>
      <c r="DG846" s="7"/>
    </row>
    <row r="847" customFormat="false" ht="12.75" hidden="false" customHeight="false" outlineLevel="0" collapsed="false">
      <c r="H847" s="6"/>
      <c r="I847" s="6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7"/>
      <c r="DG847" s="7"/>
    </row>
    <row r="848" customFormat="false" ht="12.75" hidden="false" customHeight="false" outlineLevel="0" collapsed="false">
      <c r="H848" s="6"/>
      <c r="I848" s="6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7"/>
      <c r="DG848" s="7"/>
    </row>
    <row r="849" customFormat="false" ht="12.75" hidden="false" customHeight="false" outlineLevel="0" collapsed="false">
      <c r="H849" s="6"/>
      <c r="I849" s="6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7"/>
      <c r="DG849" s="7"/>
    </row>
    <row r="850" customFormat="false" ht="12.75" hidden="false" customHeight="false" outlineLevel="0" collapsed="false">
      <c r="H850" s="6"/>
      <c r="I850" s="6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7"/>
      <c r="DG850" s="7"/>
    </row>
    <row r="851" customFormat="false" ht="12.75" hidden="false" customHeight="false" outlineLevel="0" collapsed="false">
      <c r="H851" s="6"/>
      <c r="I851" s="6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7"/>
      <c r="DG851" s="7"/>
    </row>
    <row r="852" customFormat="false" ht="12.75" hidden="false" customHeight="false" outlineLevel="0" collapsed="false">
      <c r="H852" s="6"/>
      <c r="I852" s="6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7"/>
      <c r="DG852" s="7"/>
    </row>
    <row r="853" customFormat="false" ht="12.75" hidden="false" customHeight="false" outlineLevel="0" collapsed="false">
      <c r="H853" s="6"/>
      <c r="I853" s="6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7"/>
      <c r="DG853" s="7"/>
    </row>
    <row r="854" customFormat="false" ht="12.75" hidden="false" customHeight="false" outlineLevel="0" collapsed="false">
      <c r="H854" s="6"/>
      <c r="I854" s="6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7"/>
      <c r="DG854" s="7"/>
    </row>
    <row r="855" customFormat="false" ht="12.75" hidden="false" customHeight="false" outlineLevel="0" collapsed="false">
      <c r="H855" s="6"/>
      <c r="I855" s="6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7"/>
      <c r="DG855" s="7"/>
    </row>
    <row r="856" customFormat="false" ht="12.75" hidden="false" customHeight="false" outlineLevel="0" collapsed="false">
      <c r="H856" s="6"/>
      <c r="I856" s="6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7"/>
      <c r="DG856" s="7"/>
    </row>
    <row r="857" customFormat="false" ht="12.75" hidden="false" customHeight="false" outlineLevel="0" collapsed="false">
      <c r="H857" s="6"/>
      <c r="I857" s="6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7"/>
      <c r="DG857" s="7"/>
    </row>
    <row r="858" customFormat="false" ht="12.75" hidden="false" customHeight="false" outlineLevel="0" collapsed="false">
      <c r="H858" s="6"/>
      <c r="I858" s="6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7"/>
      <c r="DG858" s="7"/>
    </row>
    <row r="859" customFormat="false" ht="12.75" hidden="false" customHeight="false" outlineLevel="0" collapsed="false">
      <c r="H859" s="6"/>
      <c r="I859" s="6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7"/>
      <c r="DG859" s="7"/>
    </row>
    <row r="860" customFormat="false" ht="12.75" hidden="false" customHeight="false" outlineLevel="0" collapsed="false">
      <c r="H860" s="6"/>
      <c r="I860" s="6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7"/>
      <c r="DG860" s="7"/>
    </row>
    <row r="861" customFormat="false" ht="12.75" hidden="false" customHeight="false" outlineLevel="0" collapsed="false">
      <c r="H861" s="6"/>
      <c r="I861" s="6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7"/>
      <c r="DG861" s="7"/>
    </row>
    <row r="862" customFormat="false" ht="12.75" hidden="false" customHeight="false" outlineLevel="0" collapsed="false">
      <c r="H862" s="6"/>
      <c r="I862" s="6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7"/>
      <c r="DG862" s="7"/>
    </row>
    <row r="863" customFormat="false" ht="12.75" hidden="false" customHeight="false" outlineLevel="0" collapsed="false">
      <c r="H863" s="6"/>
      <c r="I863" s="6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7"/>
      <c r="DG863" s="7"/>
    </row>
    <row r="864" customFormat="false" ht="12.75" hidden="false" customHeight="false" outlineLevel="0" collapsed="false">
      <c r="H864" s="6"/>
      <c r="I864" s="6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7"/>
      <c r="DG864" s="7"/>
    </row>
    <row r="865" customFormat="false" ht="12.75" hidden="false" customHeight="false" outlineLevel="0" collapsed="false">
      <c r="H865" s="6"/>
      <c r="I865" s="6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7"/>
      <c r="DG865" s="7"/>
    </row>
    <row r="866" customFormat="false" ht="12.75" hidden="false" customHeight="false" outlineLevel="0" collapsed="false">
      <c r="H866" s="6"/>
      <c r="I866" s="6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7"/>
      <c r="DG866" s="7"/>
    </row>
    <row r="867" customFormat="false" ht="12.75" hidden="false" customHeight="false" outlineLevel="0" collapsed="false">
      <c r="H867" s="6"/>
      <c r="I867" s="6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7"/>
      <c r="DG867" s="7"/>
    </row>
    <row r="868" customFormat="false" ht="12.75" hidden="false" customHeight="false" outlineLevel="0" collapsed="false">
      <c r="H868" s="6"/>
      <c r="I868" s="6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7"/>
      <c r="DG868" s="7"/>
    </row>
    <row r="869" customFormat="false" ht="12.75" hidden="false" customHeight="false" outlineLevel="0" collapsed="false">
      <c r="H869" s="6"/>
      <c r="I869" s="6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7"/>
      <c r="DG869" s="7"/>
    </row>
    <row r="870" customFormat="false" ht="12.75" hidden="false" customHeight="false" outlineLevel="0" collapsed="false">
      <c r="H870" s="6"/>
      <c r="I870" s="6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7"/>
      <c r="DG870" s="7"/>
    </row>
    <row r="871" customFormat="false" ht="12.75" hidden="false" customHeight="false" outlineLevel="0" collapsed="false">
      <c r="H871" s="6"/>
      <c r="I871" s="6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7"/>
      <c r="DG871" s="7"/>
    </row>
    <row r="872" customFormat="false" ht="12.75" hidden="false" customHeight="false" outlineLevel="0" collapsed="false">
      <c r="H872" s="6"/>
      <c r="I872" s="6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7"/>
      <c r="DG872" s="7"/>
    </row>
    <row r="873" customFormat="false" ht="12.75" hidden="false" customHeight="false" outlineLevel="0" collapsed="false">
      <c r="H873" s="6"/>
      <c r="I873" s="6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7"/>
      <c r="DG873" s="7"/>
    </row>
    <row r="874" customFormat="false" ht="12.75" hidden="false" customHeight="false" outlineLevel="0" collapsed="false">
      <c r="H874" s="6"/>
      <c r="I874" s="6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7"/>
      <c r="DG874" s="7"/>
    </row>
    <row r="875" customFormat="false" ht="12.75" hidden="false" customHeight="false" outlineLevel="0" collapsed="false">
      <c r="H875" s="6"/>
      <c r="I875" s="6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7"/>
      <c r="DG875" s="7"/>
    </row>
    <row r="876" customFormat="false" ht="12.75" hidden="false" customHeight="false" outlineLevel="0" collapsed="false">
      <c r="H876" s="6"/>
      <c r="I876" s="6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7"/>
      <c r="DG876" s="7"/>
    </row>
    <row r="877" customFormat="false" ht="12.75" hidden="false" customHeight="false" outlineLevel="0" collapsed="false">
      <c r="H877" s="6"/>
      <c r="I877" s="6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7"/>
      <c r="DG877" s="7"/>
    </row>
    <row r="878" customFormat="false" ht="12.75" hidden="false" customHeight="false" outlineLevel="0" collapsed="false">
      <c r="H878" s="6"/>
      <c r="I878" s="6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7"/>
      <c r="DG878" s="7"/>
    </row>
    <row r="879" customFormat="false" ht="12.75" hidden="false" customHeight="false" outlineLevel="0" collapsed="false">
      <c r="H879" s="6"/>
      <c r="I879" s="6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7"/>
      <c r="DG879" s="7"/>
    </row>
    <row r="880" customFormat="false" ht="12.75" hidden="false" customHeight="false" outlineLevel="0" collapsed="false">
      <c r="H880" s="6"/>
      <c r="I880" s="6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7"/>
      <c r="DG880" s="7"/>
    </row>
    <row r="881" customFormat="false" ht="12.75" hidden="false" customHeight="false" outlineLevel="0" collapsed="false">
      <c r="H881" s="6"/>
      <c r="I881" s="6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7"/>
      <c r="DG881" s="7"/>
    </row>
    <row r="882" customFormat="false" ht="12.75" hidden="false" customHeight="false" outlineLevel="0" collapsed="false">
      <c r="H882" s="6"/>
      <c r="I882" s="6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7"/>
      <c r="DG882" s="7"/>
    </row>
    <row r="883" customFormat="false" ht="12.75" hidden="false" customHeight="false" outlineLevel="0" collapsed="false">
      <c r="H883" s="6"/>
      <c r="I883" s="6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7"/>
      <c r="DG883" s="7"/>
    </row>
    <row r="884" customFormat="false" ht="12.75" hidden="false" customHeight="false" outlineLevel="0" collapsed="false">
      <c r="H884" s="6"/>
      <c r="I884" s="6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7"/>
      <c r="DG884" s="7"/>
    </row>
    <row r="885" customFormat="false" ht="12.75" hidden="false" customHeight="false" outlineLevel="0" collapsed="false">
      <c r="H885" s="6"/>
      <c r="I885" s="6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7"/>
      <c r="DG885" s="7"/>
    </row>
    <row r="886" customFormat="false" ht="12.75" hidden="false" customHeight="false" outlineLevel="0" collapsed="false">
      <c r="H886" s="6"/>
      <c r="I886" s="6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7"/>
      <c r="DG886" s="7"/>
    </row>
    <row r="887" customFormat="false" ht="12.75" hidden="false" customHeight="false" outlineLevel="0" collapsed="false">
      <c r="H887" s="6"/>
      <c r="I887" s="6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7"/>
      <c r="DG887" s="7"/>
    </row>
    <row r="888" customFormat="false" ht="12.75" hidden="false" customHeight="false" outlineLevel="0" collapsed="false">
      <c r="H888" s="6"/>
      <c r="I888" s="6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7"/>
      <c r="DG888" s="7"/>
    </row>
    <row r="889" customFormat="false" ht="12.75" hidden="false" customHeight="false" outlineLevel="0" collapsed="false">
      <c r="H889" s="6"/>
      <c r="I889" s="6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7"/>
      <c r="DG889" s="7"/>
    </row>
    <row r="890" customFormat="false" ht="12.75" hidden="false" customHeight="false" outlineLevel="0" collapsed="false">
      <c r="H890" s="6"/>
      <c r="I890" s="6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7"/>
      <c r="DG890" s="7"/>
    </row>
    <row r="891" customFormat="false" ht="12.75" hidden="false" customHeight="false" outlineLevel="0" collapsed="false">
      <c r="H891" s="6"/>
      <c r="I891" s="6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7"/>
      <c r="DG891" s="7"/>
    </row>
    <row r="892" customFormat="false" ht="12.75" hidden="false" customHeight="false" outlineLevel="0" collapsed="false">
      <c r="H892" s="6"/>
      <c r="I892" s="6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7"/>
      <c r="DG892" s="7"/>
    </row>
    <row r="893" customFormat="false" ht="12.75" hidden="false" customHeight="false" outlineLevel="0" collapsed="false">
      <c r="H893" s="6"/>
      <c r="I893" s="6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7"/>
      <c r="DG893" s="7"/>
    </row>
    <row r="894" customFormat="false" ht="12.75" hidden="false" customHeight="false" outlineLevel="0" collapsed="false">
      <c r="H894" s="6"/>
      <c r="I894" s="6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7"/>
      <c r="DG894" s="7"/>
    </row>
    <row r="895" customFormat="false" ht="12.75" hidden="false" customHeight="false" outlineLevel="0" collapsed="false">
      <c r="H895" s="6"/>
      <c r="I895" s="6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7"/>
      <c r="DG895" s="7"/>
    </row>
    <row r="896" customFormat="false" ht="12.75" hidden="false" customHeight="false" outlineLevel="0" collapsed="false">
      <c r="H896" s="6"/>
      <c r="I896" s="6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7"/>
      <c r="DG896" s="7"/>
    </row>
    <row r="897" customFormat="false" ht="12.75" hidden="false" customHeight="false" outlineLevel="0" collapsed="false">
      <c r="H897" s="6"/>
      <c r="I897" s="6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7"/>
      <c r="DG897" s="7"/>
    </row>
    <row r="898" customFormat="false" ht="12.75" hidden="false" customHeight="false" outlineLevel="0" collapsed="false">
      <c r="H898" s="6"/>
      <c r="I898" s="6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7"/>
      <c r="DG898" s="7"/>
    </row>
    <row r="899" customFormat="false" ht="12.75" hidden="false" customHeight="false" outlineLevel="0" collapsed="false">
      <c r="H899" s="6"/>
      <c r="I899" s="6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7"/>
      <c r="DG899" s="7"/>
    </row>
    <row r="900" customFormat="false" ht="12.75" hidden="false" customHeight="false" outlineLevel="0" collapsed="false">
      <c r="H900" s="6"/>
      <c r="I900" s="6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7"/>
      <c r="DG900" s="7"/>
    </row>
    <row r="901" customFormat="false" ht="12.75" hidden="false" customHeight="false" outlineLevel="0" collapsed="false">
      <c r="H901" s="6"/>
      <c r="I901" s="6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7"/>
      <c r="DG901" s="7"/>
    </row>
    <row r="902" customFormat="false" ht="12.75" hidden="false" customHeight="false" outlineLevel="0" collapsed="false">
      <c r="H902" s="6"/>
      <c r="I902" s="6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7"/>
      <c r="DG902" s="7"/>
    </row>
    <row r="903" customFormat="false" ht="12.75" hidden="false" customHeight="false" outlineLevel="0" collapsed="false">
      <c r="H903" s="6"/>
      <c r="I903" s="6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7"/>
      <c r="DG903" s="7"/>
    </row>
    <row r="904" customFormat="false" ht="12.75" hidden="false" customHeight="false" outlineLevel="0" collapsed="false">
      <c r="H904" s="6"/>
      <c r="I904" s="6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7"/>
      <c r="DG904" s="7"/>
    </row>
    <row r="905" customFormat="false" ht="12.75" hidden="false" customHeight="false" outlineLevel="0" collapsed="false">
      <c r="H905" s="6"/>
      <c r="I905" s="6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7"/>
      <c r="DG905" s="7"/>
    </row>
    <row r="906" customFormat="false" ht="12.75" hidden="false" customHeight="false" outlineLevel="0" collapsed="false">
      <c r="H906" s="6"/>
      <c r="I906" s="6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7"/>
      <c r="DG906" s="7"/>
    </row>
    <row r="907" customFormat="false" ht="12.75" hidden="false" customHeight="false" outlineLevel="0" collapsed="false">
      <c r="H907" s="6"/>
      <c r="I907" s="6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7"/>
      <c r="DG907" s="7"/>
    </row>
    <row r="908" customFormat="false" ht="12.75" hidden="false" customHeight="false" outlineLevel="0" collapsed="false">
      <c r="H908" s="6"/>
      <c r="I908" s="6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7"/>
      <c r="DG908" s="7"/>
    </row>
    <row r="909" customFormat="false" ht="12.75" hidden="false" customHeight="false" outlineLevel="0" collapsed="false">
      <c r="H909" s="6"/>
      <c r="I909" s="6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7"/>
      <c r="DG909" s="7"/>
    </row>
    <row r="910" customFormat="false" ht="12.75" hidden="false" customHeight="false" outlineLevel="0" collapsed="false">
      <c r="H910" s="6"/>
      <c r="I910" s="6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7"/>
      <c r="DG910" s="7"/>
    </row>
    <row r="911" customFormat="false" ht="12.75" hidden="false" customHeight="false" outlineLevel="0" collapsed="false">
      <c r="H911" s="6"/>
      <c r="I911" s="6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7"/>
      <c r="DG911" s="7"/>
    </row>
    <row r="912" customFormat="false" ht="12.75" hidden="false" customHeight="false" outlineLevel="0" collapsed="false">
      <c r="H912" s="6"/>
      <c r="I912" s="6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7"/>
      <c r="DG912" s="7"/>
    </row>
    <row r="913" customFormat="false" ht="12.75" hidden="false" customHeight="false" outlineLevel="0" collapsed="false">
      <c r="H913" s="6"/>
      <c r="I913" s="6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7"/>
      <c r="DG913" s="7"/>
    </row>
    <row r="914" customFormat="false" ht="12.75" hidden="false" customHeight="false" outlineLevel="0" collapsed="false">
      <c r="H914" s="6"/>
      <c r="I914" s="6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7"/>
      <c r="DG914" s="7"/>
    </row>
    <row r="915" customFormat="false" ht="12.75" hidden="false" customHeight="false" outlineLevel="0" collapsed="false">
      <c r="H915" s="6"/>
      <c r="I915" s="6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7"/>
      <c r="DG915" s="7"/>
    </row>
    <row r="916" customFormat="false" ht="12.75" hidden="false" customHeight="false" outlineLevel="0" collapsed="false">
      <c r="H916" s="6"/>
      <c r="I916" s="6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7"/>
      <c r="DG916" s="7"/>
    </row>
    <row r="917" customFormat="false" ht="12.75" hidden="false" customHeight="false" outlineLevel="0" collapsed="false">
      <c r="H917" s="6"/>
      <c r="I917" s="6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7"/>
      <c r="DG917" s="7"/>
    </row>
    <row r="918" customFormat="false" ht="12.75" hidden="false" customHeight="false" outlineLevel="0" collapsed="false">
      <c r="H918" s="6"/>
      <c r="I918" s="6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7"/>
      <c r="DG918" s="7"/>
    </row>
    <row r="919" customFormat="false" ht="12.75" hidden="false" customHeight="false" outlineLevel="0" collapsed="false">
      <c r="H919" s="6"/>
      <c r="I919" s="6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7"/>
      <c r="DG919" s="7"/>
    </row>
    <row r="920" customFormat="false" ht="12.75" hidden="false" customHeight="false" outlineLevel="0" collapsed="false">
      <c r="H920" s="6"/>
      <c r="I920" s="6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7"/>
      <c r="DG920" s="7"/>
    </row>
    <row r="921" customFormat="false" ht="12.75" hidden="false" customHeight="false" outlineLevel="0" collapsed="false">
      <c r="H921" s="6"/>
      <c r="I921" s="6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7"/>
      <c r="DG921" s="7"/>
    </row>
    <row r="922" customFormat="false" ht="12.75" hidden="false" customHeight="false" outlineLevel="0" collapsed="false">
      <c r="H922" s="6"/>
      <c r="I922" s="6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7"/>
      <c r="DG922" s="7"/>
    </row>
    <row r="923" customFormat="false" ht="12.75" hidden="false" customHeight="false" outlineLevel="0" collapsed="false">
      <c r="H923" s="6"/>
      <c r="I923" s="6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7"/>
      <c r="DG923" s="7"/>
    </row>
    <row r="924" customFormat="false" ht="12.75" hidden="false" customHeight="false" outlineLevel="0" collapsed="false">
      <c r="H924" s="6"/>
      <c r="I924" s="6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7"/>
      <c r="DG924" s="7"/>
    </row>
    <row r="925" customFormat="false" ht="12.75" hidden="false" customHeight="false" outlineLevel="0" collapsed="false">
      <c r="H925" s="6"/>
      <c r="I925" s="6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7"/>
      <c r="DG925" s="7"/>
    </row>
    <row r="926" customFormat="false" ht="12.75" hidden="false" customHeight="false" outlineLevel="0" collapsed="false">
      <c r="H926" s="6"/>
      <c r="I926" s="6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7"/>
      <c r="DG926" s="7"/>
    </row>
    <row r="927" customFormat="false" ht="12.75" hidden="false" customHeight="false" outlineLevel="0" collapsed="false">
      <c r="H927" s="6"/>
      <c r="I927" s="6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7"/>
      <c r="DG927" s="7"/>
    </row>
    <row r="928" customFormat="false" ht="12.75" hidden="false" customHeight="false" outlineLevel="0" collapsed="false">
      <c r="H928" s="6"/>
      <c r="I928" s="6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7"/>
      <c r="DG928" s="7"/>
    </row>
    <row r="929" customFormat="false" ht="12.75" hidden="false" customHeight="false" outlineLevel="0" collapsed="false">
      <c r="H929" s="6"/>
      <c r="I929" s="6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7"/>
      <c r="DG929" s="7"/>
    </row>
    <row r="930" customFormat="false" ht="12.75" hidden="false" customHeight="false" outlineLevel="0" collapsed="false">
      <c r="H930" s="6"/>
      <c r="I930" s="6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7"/>
      <c r="DG930" s="7"/>
    </row>
    <row r="931" customFormat="false" ht="12.75" hidden="false" customHeight="false" outlineLevel="0" collapsed="false">
      <c r="H931" s="6"/>
      <c r="I931" s="6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7"/>
      <c r="DG931" s="7"/>
    </row>
    <row r="932" customFormat="false" ht="12.75" hidden="false" customHeight="false" outlineLevel="0" collapsed="false">
      <c r="H932" s="6"/>
      <c r="I932" s="6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7"/>
      <c r="DG932" s="7"/>
    </row>
    <row r="933" customFormat="false" ht="12.75" hidden="false" customHeight="false" outlineLevel="0" collapsed="false">
      <c r="H933" s="6"/>
      <c r="I933" s="6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7"/>
      <c r="DG933" s="7"/>
    </row>
    <row r="934" customFormat="false" ht="12.75" hidden="false" customHeight="false" outlineLevel="0" collapsed="false">
      <c r="H934" s="6"/>
      <c r="I934" s="6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7"/>
      <c r="DG934" s="7"/>
    </row>
    <row r="935" customFormat="false" ht="12.75" hidden="false" customHeight="false" outlineLevel="0" collapsed="false">
      <c r="H935" s="6"/>
      <c r="I935" s="6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7"/>
      <c r="DG935" s="7"/>
    </row>
    <row r="936" customFormat="false" ht="12.75" hidden="false" customHeight="false" outlineLevel="0" collapsed="false">
      <c r="H936" s="6"/>
      <c r="I936" s="6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7"/>
      <c r="DG936" s="7"/>
    </row>
    <row r="937" customFormat="false" ht="12.75" hidden="false" customHeight="false" outlineLevel="0" collapsed="false">
      <c r="H937" s="6"/>
      <c r="I937" s="6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7"/>
      <c r="DG937" s="7"/>
    </row>
    <row r="938" customFormat="false" ht="12.75" hidden="false" customHeight="false" outlineLevel="0" collapsed="false">
      <c r="H938" s="6"/>
      <c r="I938" s="6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7"/>
      <c r="DG938" s="7"/>
    </row>
    <row r="939" customFormat="false" ht="12.75" hidden="false" customHeight="false" outlineLevel="0" collapsed="false">
      <c r="H939" s="6"/>
      <c r="I939" s="6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7"/>
      <c r="DG939" s="7"/>
    </row>
    <row r="940" customFormat="false" ht="12.75" hidden="false" customHeight="false" outlineLevel="0" collapsed="false">
      <c r="H940" s="6"/>
      <c r="I940" s="6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7"/>
      <c r="DG940" s="7"/>
    </row>
    <row r="941" customFormat="false" ht="12.75" hidden="false" customHeight="false" outlineLevel="0" collapsed="false">
      <c r="H941" s="6"/>
      <c r="I941" s="6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7"/>
      <c r="DG941" s="7"/>
    </row>
    <row r="942" customFormat="false" ht="12.75" hidden="false" customHeight="false" outlineLevel="0" collapsed="false">
      <c r="H942" s="6"/>
      <c r="I942" s="6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7"/>
      <c r="DG942" s="7"/>
    </row>
    <row r="943" customFormat="false" ht="12.75" hidden="false" customHeight="false" outlineLevel="0" collapsed="false">
      <c r="H943" s="6"/>
      <c r="I943" s="6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7"/>
      <c r="DG943" s="7"/>
    </row>
    <row r="944" customFormat="false" ht="12.75" hidden="false" customHeight="false" outlineLevel="0" collapsed="false">
      <c r="H944" s="6"/>
      <c r="I944" s="6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7"/>
      <c r="DG944" s="7"/>
    </row>
    <row r="945" customFormat="false" ht="12.75" hidden="false" customHeight="false" outlineLevel="0" collapsed="false">
      <c r="H945" s="6"/>
      <c r="I945" s="6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7"/>
      <c r="DG945" s="7"/>
    </row>
    <row r="946" customFormat="false" ht="12.75" hidden="false" customHeight="false" outlineLevel="0" collapsed="false">
      <c r="H946" s="6"/>
      <c r="I946" s="6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7"/>
      <c r="DG946" s="7"/>
    </row>
    <row r="947" customFormat="false" ht="12.75" hidden="false" customHeight="false" outlineLevel="0" collapsed="false">
      <c r="H947" s="6"/>
      <c r="I947" s="6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7"/>
      <c r="DG947" s="7"/>
    </row>
    <row r="948" customFormat="false" ht="12.75" hidden="false" customHeight="false" outlineLevel="0" collapsed="false">
      <c r="H948" s="6"/>
      <c r="I948" s="6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7"/>
      <c r="DG948" s="7"/>
    </row>
    <row r="949" customFormat="false" ht="12.75" hidden="false" customHeight="false" outlineLevel="0" collapsed="false">
      <c r="H949" s="6"/>
      <c r="I949" s="6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7"/>
      <c r="DG949" s="7"/>
    </row>
    <row r="950" customFormat="false" ht="12.75" hidden="false" customHeight="false" outlineLevel="0" collapsed="false">
      <c r="H950" s="6"/>
      <c r="I950" s="6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7"/>
      <c r="DG950" s="7"/>
    </row>
    <row r="951" customFormat="false" ht="12.75" hidden="false" customHeight="false" outlineLevel="0" collapsed="false">
      <c r="H951" s="6"/>
      <c r="I951" s="6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7"/>
      <c r="DG951" s="7"/>
    </row>
    <row r="952" customFormat="false" ht="12.75" hidden="false" customHeight="false" outlineLevel="0" collapsed="false">
      <c r="H952" s="6"/>
      <c r="I952" s="6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7"/>
      <c r="DG952" s="7"/>
    </row>
    <row r="953" customFormat="false" ht="12.75" hidden="false" customHeight="false" outlineLevel="0" collapsed="false">
      <c r="H953" s="6"/>
      <c r="I953" s="6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7"/>
      <c r="DG953" s="7"/>
    </row>
    <row r="954" customFormat="false" ht="12.75" hidden="false" customHeight="false" outlineLevel="0" collapsed="false">
      <c r="H954" s="6"/>
      <c r="I954" s="6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7"/>
      <c r="DG954" s="7"/>
    </row>
    <row r="955" customFormat="false" ht="12.75" hidden="false" customHeight="false" outlineLevel="0" collapsed="false">
      <c r="H955" s="6"/>
      <c r="I955" s="6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7"/>
      <c r="DG955" s="7"/>
    </row>
    <row r="956" customFormat="false" ht="12.75" hidden="false" customHeight="false" outlineLevel="0" collapsed="false">
      <c r="H956" s="6"/>
      <c r="I956" s="6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7"/>
      <c r="DG956" s="7"/>
    </row>
    <row r="957" customFormat="false" ht="12.75" hidden="false" customHeight="false" outlineLevel="0" collapsed="false">
      <c r="H957" s="6"/>
      <c r="I957" s="6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7"/>
      <c r="DG957" s="7"/>
    </row>
    <row r="958" customFormat="false" ht="12.75" hidden="false" customHeight="false" outlineLevel="0" collapsed="false">
      <c r="H958" s="6"/>
      <c r="I958" s="6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7"/>
      <c r="DG958" s="7"/>
    </row>
    <row r="959" customFormat="false" ht="12.75" hidden="false" customHeight="false" outlineLevel="0" collapsed="false">
      <c r="H959" s="6"/>
      <c r="I959" s="6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7"/>
      <c r="DG959" s="7"/>
    </row>
    <row r="960" customFormat="false" ht="12.75" hidden="false" customHeight="false" outlineLevel="0" collapsed="false">
      <c r="H960" s="6"/>
      <c r="I960" s="6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7"/>
      <c r="DG960" s="7"/>
    </row>
    <row r="961" customFormat="false" ht="12.75" hidden="false" customHeight="false" outlineLevel="0" collapsed="false">
      <c r="H961" s="6"/>
      <c r="I961" s="6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7"/>
      <c r="DG961" s="7"/>
    </row>
    <row r="962" customFormat="false" ht="12.75" hidden="false" customHeight="false" outlineLevel="0" collapsed="false">
      <c r="H962" s="6"/>
      <c r="I962" s="6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7"/>
      <c r="DG962" s="7"/>
    </row>
    <row r="963" customFormat="false" ht="12.75" hidden="false" customHeight="false" outlineLevel="0" collapsed="false">
      <c r="H963" s="6"/>
      <c r="I963" s="6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7"/>
      <c r="DG963" s="7"/>
    </row>
    <row r="964" customFormat="false" ht="12.75" hidden="false" customHeight="false" outlineLevel="0" collapsed="false">
      <c r="H964" s="6"/>
      <c r="I964" s="6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7"/>
      <c r="DG964" s="7"/>
    </row>
    <row r="965" customFormat="false" ht="12.75" hidden="false" customHeight="false" outlineLevel="0" collapsed="false">
      <c r="H965" s="6"/>
      <c r="I965" s="6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7"/>
      <c r="DG965" s="7"/>
    </row>
    <row r="966" customFormat="false" ht="12.75" hidden="false" customHeight="false" outlineLevel="0" collapsed="false">
      <c r="H966" s="6"/>
      <c r="I966" s="6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7"/>
      <c r="DG966" s="7"/>
    </row>
    <row r="967" customFormat="false" ht="12.75" hidden="false" customHeight="false" outlineLevel="0" collapsed="false">
      <c r="H967" s="6"/>
      <c r="I967" s="6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7"/>
      <c r="DG967" s="7"/>
    </row>
    <row r="968" customFormat="false" ht="12.75" hidden="false" customHeight="false" outlineLevel="0" collapsed="false">
      <c r="H968" s="6"/>
      <c r="I968" s="6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7"/>
      <c r="DG968" s="7"/>
    </row>
    <row r="969" customFormat="false" ht="12.75" hidden="false" customHeight="false" outlineLevel="0" collapsed="false">
      <c r="H969" s="6"/>
      <c r="I969" s="6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7"/>
      <c r="DG969" s="7"/>
    </row>
    <row r="970" customFormat="false" ht="12.75" hidden="false" customHeight="false" outlineLevel="0" collapsed="false">
      <c r="H970" s="6"/>
      <c r="I970" s="6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7"/>
      <c r="DG970" s="7"/>
    </row>
    <row r="971" customFormat="false" ht="12.75" hidden="false" customHeight="false" outlineLevel="0" collapsed="false">
      <c r="H971" s="6"/>
      <c r="I971" s="6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7"/>
      <c r="DG971" s="7"/>
    </row>
    <row r="972" customFormat="false" ht="12.75" hidden="false" customHeight="false" outlineLevel="0" collapsed="false">
      <c r="H972" s="6"/>
      <c r="I972" s="6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7"/>
      <c r="DG972" s="7"/>
    </row>
    <row r="973" customFormat="false" ht="12.75" hidden="false" customHeight="false" outlineLevel="0" collapsed="false">
      <c r="H973" s="6"/>
      <c r="I973" s="6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7"/>
      <c r="DG973" s="7"/>
    </row>
    <row r="974" customFormat="false" ht="12.75" hidden="false" customHeight="false" outlineLevel="0" collapsed="false">
      <c r="H974" s="6"/>
      <c r="I974" s="6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7"/>
      <c r="DG974" s="7"/>
    </row>
    <row r="975" customFormat="false" ht="12.75" hidden="false" customHeight="false" outlineLevel="0" collapsed="false">
      <c r="H975" s="6"/>
      <c r="I975" s="6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7"/>
      <c r="DG975" s="7"/>
    </row>
    <row r="976" customFormat="false" ht="12.75" hidden="false" customHeight="false" outlineLevel="0" collapsed="false">
      <c r="H976" s="6"/>
      <c r="I976" s="6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7"/>
      <c r="DG976" s="7"/>
    </row>
    <row r="977" customFormat="false" ht="12.75" hidden="false" customHeight="false" outlineLevel="0" collapsed="false">
      <c r="H977" s="6"/>
      <c r="I977" s="6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7"/>
      <c r="DG977" s="7"/>
    </row>
    <row r="978" customFormat="false" ht="12.75" hidden="false" customHeight="false" outlineLevel="0" collapsed="false">
      <c r="H978" s="6"/>
      <c r="I978" s="6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7"/>
      <c r="DG978" s="7"/>
    </row>
    <row r="979" customFormat="false" ht="12.75" hidden="false" customHeight="false" outlineLevel="0" collapsed="false">
      <c r="H979" s="6"/>
      <c r="I979" s="6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7"/>
      <c r="DG979" s="7"/>
    </row>
    <row r="980" customFormat="false" ht="12.75" hidden="false" customHeight="false" outlineLevel="0" collapsed="false">
      <c r="H980" s="6"/>
      <c r="I980" s="6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7"/>
      <c r="DG980" s="7"/>
    </row>
    <row r="981" customFormat="false" ht="12.75" hidden="false" customHeight="false" outlineLevel="0" collapsed="false">
      <c r="H981" s="6"/>
      <c r="I981" s="6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7"/>
      <c r="DG981" s="7"/>
    </row>
    <row r="982" customFormat="false" ht="12.75" hidden="false" customHeight="false" outlineLevel="0" collapsed="false">
      <c r="H982" s="6"/>
      <c r="I982" s="6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7"/>
      <c r="DG982" s="7"/>
    </row>
    <row r="983" customFormat="false" ht="12.75" hidden="false" customHeight="false" outlineLevel="0" collapsed="false">
      <c r="H983" s="6"/>
      <c r="I983" s="6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7"/>
      <c r="DG983" s="7"/>
    </row>
    <row r="984" customFormat="false" ht="12.75" hidden="false" customHeight="false" outlineLevel="0" collapsed="false">
      <c r="H984" s="6"/>
      <c r="I984" s="6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7"/>
      <c r="DG984" s="7"/>
    </row>
    <row r="985" customFormat="false" ht="12.75" hidden="false" customHeight="false" outlineLevel="0" collapsed="false">
      <c r="H985" s="6"/>
      <c r="I985" s="6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7"/>
      <c r="DG985" s="7"/>
    </row>
    <row r="986" customFormat="false" ht="12.75" hidden="false" customHeight="false" outlineLevel="0" collapsed="false">
      <c r="H986" s="6"/>
      <c r="I986" s="6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7"/>
      <c r="DG986" s="7"/>
    </row>
    <row r="987" customFormat="false" ht="12.75" hidden="false" customHeight="false" outlineLevel="0" collapsed="false">
      <c r="H987" s="6"/>
      <c r="I987" s="6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7"/>
      <c r="DG987" s="7"/>
    </row>
    <row r="988" customFormat="false" ht="12.75" hidden="false" customHeight="false" outlineLevel="0" collapsed="false">
      <c r="H988" s="6"/>
      <c r="I988" s="6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7"/>
      <c r="DG988" s="7"/>
    </row>
    <row r="989" customFormat="false" ht="12.75" hidden="false" customHeight="false" outlineLevel="0" collapsed="false">
      <c r="H989" s="6"/>
      <c r="I989" s="6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7"/>
      <c r="DG989" s="7"/>
    </row>
    <row r="990" customFormat="false" ht="12.75" hidden="false" customHeight="false" outlineLevel="0" collapsed="false">
      <c r="H990" s="6"/>
      <c r="I990" s="6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7"/>
      <c r="DG990" s="7"/>
    </row>
    <row r="991" customFormat="false" ht="12.75" hidden="false" customHeight="false" outlineLevel="0" collapsed="false">
      <c r="H991" s="6"/>
      <c r="I991" s="6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7"/>
      <c r="DG991" s="7"/>
    </row>
    <row r="992" customFormat="false" ht="12.75" hidden="false" customHeight="false" outlineLevel="0" collapsed="false">
      <c r="H992" s="6"/>
      <c r="I992" s="6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7"/>
      <c r="DG992" s="7"/>
    </row>
    <row r="993" customFormat="false" ht="12.75" hidden="false" customHeight="false" outlineLevel="0" collapsed="false">
      <c r="H993" s="6"/>
      <c r="I993" s="6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7"/>
      <c r="DG993" s="7"/>
    </row>
    <row r="994" customFormat="false" ht="12.75" hidden="false" customHeight="false" outlineLevel="0" collapsed="false">
      <c r="H994" s="6"/>
      <c r="I994" s="6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7"/>
      <c r="DG994" s="7"/>
    </row>
    <row r="995" customFormat="false" ht="12.75" hidden="false" customHeight="false" outlineLevel="0" collapsed="false">
      <c r="H995" s="6"/>
      <c r="I995" s="6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7"/>
      <c r="DG995" s="7"/>
    </row>
    <row r="996" customFormat="false" ht="12.75" hidden="false" customHeight="false" outlineLevel="0" collapsed="false">
      <c r="H996" s="6"/>
      <c r="I996" s="6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7"/>
      <c r="DG996" s="7"/>
    </row>
    <row r="997" customFormat="false" ht="12.75" hidden="false" customHeight="false" outlineLevel="0" collapsed="false">
      <c r="H997" s="6"/>
      <c r="I997" s="6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7"/>
      <c r="DG997" s="7"/>
    </row>
    <row r="998" customFormat="false" ht="12.75" hidden="false" customHeight="false" outlineLevel="0" collapsed="false">
      <c r="H998" s="6"/>
      <c r="I998" s="6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7"/>
      <c r="DG998" s="7"/>
    </row>
    <row r="999" customFormat="false" ht="12.75" hidden="false" customHeight="false" outlineLevel="0" collapsed="false">
      <c r="H999" s="6"/>
      <c r="I999" s="6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7"/>
      <c r="DG999" s="7"/>
    </row>
    <row r="1000" customFormat="false" ht="12.75" hidden="false" customHeight="false" outlineLevel="0" collapsed="false">
      <c r="H1000" s="6"/>
      <c r="I1000" s="6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7"/>
      <c r="DG1000" s="7"/>
    </row>
    <row r="1001" customFormat="false" ht="12.75" hidden="false" customHeight="false" outlineLevel="0" collapsed="false">
      <c r="H1001" s="6"/>
      <c r="I1001" s="6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7"/>
      <c r="DG1001" s="7"/>
    </row>
    <row r="1002" customFormat="false" ht="12.75" hidden="false" customHeight="false" outlineLevel="0" collapsed="false">
      <c r="H1002" s="6"/>
      <c r="I1002" s="6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7"/>
      <c r="DG1002" s="7"/>
    </row>
    <row r="1003" customFormat="false" ht="12.75" hidden="false" customHeight="false" outlineLevel="0" collapsed="false">
      <c r="H1003" s="6"/>
      <c r="I1003" s="6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7"/>
      <c r="DG1003" s="7"/>
    </row>
    <row r="1004" customFormat="false" ht="12.75" hidden="false" customHeight="false" outlineLevel="0" collapsed="false">
      <c r="H1004" s="6"/>
      <c r="I1004" s="6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7"/>
      <c r="DG1004" s="7"/>
    </row>
    <row r="1005" customFormat="false" ht="12.75" hidden="false" customHeight="false" outlineLevel="0" collapsed="false">
      <c r="H1005" s="6"/>
      <c r="I1005" s="6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7"/>
      <c r="DG1005" s="7"/>
    </row>
    <row r="1006" customFormat="false" ht="12.75" hidden="false" customHeight="false" outlineLevel="0" collapsed="false">
      <c r="H1006" s="6"/>
      <c r="I1006" s="6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7"/>
      <c r="DG1006" s="7"/>
    </row>
    <row r="1007" customFormat="false" ht="12.75" hidden="false" customHeight="false" outlineLevel="0" collapsed="false">
      <c r="H1007" s="6"/>
      <c r="I1007" s="6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7"/>
      <c r="DG1007" s="7"/>
    </row>
    <row r="1008" customFormat="false" ht="12.75" hidden="false" customHeight="false" outlineLevel="0" collapsed="false">
      <c r="H1008" s="6"/>
      <c r="I1008" s="6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7"/>
      <c r="DG1008" s="7"/>
    </row>
    <row r="1009" customFormat="false" ht="12.75" hidden="false" customHeight="false" outlineLevel="0" collapsed="false">
      <c r="H1009" s="6"/>
      <c r="I1009" s="6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7"/>
      <c r="DG1009" s="7"/>
    </row>
    <row r="1010" customFormat="false" ht="12.75" hidden="false" customHeight="false" outlineLevel="0" collapsed="false">
      <c r="H1010" s="6"/>
      <c r="I1010" s="6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7"/>
      <c r="DG1010" s="7"/>
    </row>
    <row r="1011" customFormat="false" ht="12.75" hidden="false" customHeight="false" outlineLevel="0" collapsed="false">
      <c r="H1011" s="6"/>
      <c r="I1011" s="6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7"/>
      <c r="DG1011" s="7"/>
    </row>
    <row r="1012" customFormat="false" ht="12.75" hidden="false" customHeight="false" outlineLevel="0" collapsed="false">
      <c r="H1012" s="6"/>
      <c r="I1012" s="6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7"/>
      <c r="DG1012" s="7"/>
    </row>
    <row r="1013" customFormat="false" ht="12.75" hidden="false" customHeight="false" outlineLevel="0" collapsed="false">
      <c r="H1013" s="6"/>
      <c r="I1013" s="6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7"/>
      <c r="DG1013" s="7"/>
    </row>
    <row r="1014" customFormat="false" ht="12.75" hidden="false" customHeight="false" outlineLevel="0" collapsed="false">
      <c r="H1014" s="6"/>
      <c r="I1014" s="6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7"/>
      <c r="DG1014" s="7"/>
    </row>
    <row r="1015" customFormat="false" ht="12.75" hidden="false" customHeight="false" outlineLevel="0" collapsed="false">
      <c r="H1015" s="6"/>
      <c r="I1015" s="6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7"/>
      <c r="DG1015" s="7"/>
    </row>
    <row r="1016" customFormat="false" ht="12.75" hidden="false" customHeight="false" outlineLevel="0" collapsed="false">
      <c r="H1016" s="6"/>
      <c r="I1016" s="6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7"/>
      <c r="DG1016" s="7"/>
    </row>
    <row r="1017" customFormat="false" ht="12.75" hidden="false" customHeight="false" outlineLevel="0" collapsed="false">
      <c r="H1017" s="6"/>
      <c r="I1017" s="6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7"/>
      <c r="DG1017" s="7"/>
    </row>
    <row r="1018" customFormat="false" ht="12.75" hidden="false" customHeight="false" outlineLevel="0" collapsed="false">
      <c r="H1018" s="6"/>
      <c r="I1018" s="6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7"/>
      <c r="DG10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6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6:30:09Z</dcterms:created>
  <dc:creator>MS</dc:creator>
  <dc:description/>
  <dc:language>en-US</dc:language>
  <cp:lastModifiedBy>MS</cp:lastModifiedBy>
  <dcterms:modified xsi:type="dcterms:W3CDTF">2001-02-22T18:20:42Z</dcterms:modified>
  <cp:revision>0</cp:revision>
  <dc:subject/>
  <dc:title/>
</cp:coreProperties>
</file>